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"/>
    <numFmt numFmtId="166" formatCode="#,##0.00;\(#,##0.00\)"/>
    <numFmt numFmtId="167" formatCode="#,##0.00"/>
  </numFmts>
  <fonts count="5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CC0000"/>
      <name val="Times New Roman"/>
      <family val="1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Times New Roman"/>
      <family val="1"/>
    </font>
    <font>
      <i val="true"/>
      <sz val="10"/>
      <color rgb="FF808080"/>
      <name val="Times New Roman"/>
      <family val="1"/>
    </font>
    <font>
      <sz val="10"/>
      <color rgb="FF0066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1"/>
      <color rgb="FF333399"/>
      <name val="Calibri"/>
      <family val="2"/>
    </font>
    <font>
      <sz val="10"/>
      <color rgb="FF996600"/>
      <name val="Times New Roman"/>
      <family val="1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333333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27" borderId="0" applyFont="true" applyBorder="false" applyAlignment="false" applyProtection="false"/>
    <xf numFmtId="164" fontId="20" fillId="2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4" applyFont="true" applyBorder="true" applyAlignment="false" applyProtection="false"/>
    <xf numFmtId="164" fontId="22" fillId="27" borderId="1" applyFont="true" applyBorder="true" applyAlignment="false" applyProtection="false"/>
    <xf numFmtId="164" fontId="23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2" xfId="6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4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8" fillId="0" borderId="10" xfId="6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1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0" xfId="6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7" fillId="0" borderId="11" xfId="6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7" fillId="0" borderId="10" xfId="6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0" xfId="6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6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0" xfId="6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0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6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0" xfId="6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0" borderId="0" xfId="6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3" fillId="0" borderId="10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1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3" fillId="0" borderId="10" xfId="6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5" fillId="0" borderId="10" xfId="6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3" fillId="0" borderId="10" xfId="6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0" borderId="17" xfId="6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3" fillId="0" borderId="14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14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10" xfId="6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3" fillId="0" borderId="16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16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3" fillId="0" borderId="18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3" fillId="0" borderId="14" xfId="6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5" fillId="20" borderId="10" xfId="6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5" fillId="0" borderId="10" xfId="6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Input" xfId="58"/>
    <cellStyle name="Neutral 1" xfId="59"/>
    <cellStyle name="Neutrale" xfId="60"/>
    <cellStyle name="Normal" xfId="61"/>
    <cellStyle name="Normale 2" xfId="62"/>
    <cellStyle name="Nota" xfId="63"/>
    <cellStyle name="Note 1" xfId="64"/>
    <cellStyle name="Output" xfId="65"/>
    <cellStyle name="Status 1" xfId="66"/>
    <cellStyle name="Testo avviso" xfId="67"/>
    <cellStyle name="Testo descrittivo" xfId="68"/>
    <cellStyle name="Text 1" xfId="69"/>
    <cellStyle name="Titolo" xfId="70"/>
    <cellStyle name="Titolo 1" xfId="71"/>
    <cellStyle name="Titolo 2" xfId="72"/>
    <cellStyle name="Titolo 3" xfId="73"/>
    <cellStyle name="Titolo 4" xfId="74"/>
    <cellStyle name="Totale" xfId="75"/>
    <cellStyle name="Valore non valido" xfId="76"/>
    <cellStyle name="Valore valido" xfId="77"/>
    <cellStyle name="Warning 1" xfId="78"/>
    <cellStyle name="Excel Built-in Normal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4453125" defaultRowHeight="15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1" width="20.48"/>
    <col collapsed="false" customWidth="true" hidden="false" outlineLevel="0" max="3" min="3" style="1" width="18.48"/>
    <col collapsed="false" customWidth="true" hidden="false" outlineLevel="0" max="4" min="4" style="1" width="72.14"/>
    <col collapsed="false" customWidth="true" hidden="false" outlineLevel="0" max="5" min="5" style="1" width="1.98"/>
    <col collapsed="false" customWidth="true" hidden="false" outlineLevel="0" max="6" min="6" style="1" width="2.81"/>
    <col collapsed="false" customWidth="true" hidden="false" outlineLevel="0" max="7" min="7" style="1" width="20.31"/>
    <col collapsed="false" customWidth="true" hidden="true" outlineLevel="0" max="8" min="8" style="1" width="7.48"/>
    <col collapsed="false" customWidth="false" hidden="false" outlineLevel="0" max="257" min="9" style="1" width="10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4453125" defaultRowHeight="15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1" width="20.48"/>
    <col collapsed="false" customWidth="true" hidden="false" outlineLevel="0" max="3" min="3" style="1" width="18.48"/>
    <col collapsed="false" customWidth="true" hidden="false" outlineLevel="0" max="4" min="4" style="1" width="72.14"/>
    <col collapsed="false" customWidth="true" hidden="false" outlineLevel="0" max="5" min="5" style="1" width="1.98"/>
    <col collapsed="false" customWidth="true" hidden="false" outlineLevel="0" max="6" min="6" style="1" width="2.81"/>
    <col collapsed="false" customWidth="true" hidden="false" outlineLevel="0" max="7" min="7" style="1" width="20.31"/>
    <col collapsed="false" customWidth="true" hidden="false" outlineLevel="0" max="8" min="8" style="1" width="18.14"/>
    <col collapsed="false" customWidth="false" hidden="false" outlineLevel="0" max="257" min="9" style="1" width="10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4453125" defaultRowHeight="9" zeroHeight="false" outlineLevelRow="0" outlineLevelCol="0"/>
  <cols>
    <col collapsed="false" customWidth="true" hidden="false" outlineLevel="0" max="1" min="1" style="23" width="0.31"/>
    <col collapsed="false" customWidth="true" hidden="false" outlineLevel="0" max="2" min="2" style="23" width="1.14"/>
    <col collapsed="false" customWidth="true" hidden="false" outlineLevel="0" max="3" min="3" style="23" width="6.48"/>
    <col collapsed="false" customWidth="true" hidden="false" outlineLevel="0" max="4" min="4" style="23" width="25.64"/>
    <col collapsed="false" customWidth="true" hidden="false" outlineLevel="0" max="5" min="5" style="23" width="8.14"/>
    <col collapsed="false" customWidth="true" hidden="false" outlineLevel="0" max="6" min="6" style="23" width="18.81"/>
    <col collapsed="false" customWidth="true" hidden="false" outlineLevel="0" max="7" min="7" style="23" width="35.81"/>
    <col collapsed="false" customWidth="true" hidden="true" outlineLevel="0" max="8" min="8" style="23" width="18.48"/>
    <col collapsed="false" customWidth="true" hidden="false" outlineLevel="0" max="9" min="9" style="23" width="35.81"/>
    <col collapsed="false" customWidth="true" hidden="true" outlineLevel="0" max="10" min="10" style="23" width="18.48"/>
    <col collapsed="false" customWidth="true" hidden="false" outlineLevel="0" max="11" min="11" style="23" width="35.81"/>
    <col collapsed="false" customWidth="true" hidden="true" outlineLevel="0" max="12" min="12" style="23" width="18.48"/>
    <col collapsed="false" customWidth="true" hidden="false" outlineLevel="0" max="13" min="13" style="23" width="35.81"/>
    <col collapsed="false" customWidth="true" hidden="true" outlineLevel="0" max="14" min="14" style="23" width="18.48"/>
    <col collapsed="false" customWidth="true" hidden="false" outlineLevel="0" max="15" min="15" style="23" width="35.81"/>
    <col collapsed="false" customWidth="true" hidden="true" outlineLevel="0" max="16" min="16" style="23" width="18.48"/>
    <col collapsed="false" customWidth="true" hidden="false" outlineLevel="0" max="17" min="17" style="23" width="35.81"/>
    <col collapsed="false" customWidth="true" hidden="true" outlineLevel="0" max="18" min="18" style="23" width="18.48"/>
    <col collapsed="false" customWidth="true" hidden="false" outlineLevel="0" max="19" min="19" style="23" width="35.81"/>
    <col collapsed="false" customWidth="true" hidden="true" outlineLevel="0" max="20" min="20" style="23" width="18.48"/>
    <col collapsed="false" customWidth="true" hidden="false" outlineLevel="0" max="21" min="21" style="23" width="35.81"/>
    <col collapsed="false" customWidth="true" hidden="true" outlineLevel="0" max="22" min="22" style="23" width="18.48"/>
    <col collapsed="false" customWidth="true" hidden="false" outlineLevel="0" max="23" min="23" style="23" width="35.81"/>
    <col collapsed="false" customWidth="true" hidden="true" outlineLevel="0" max="24" min="24" style="23" width="18.48"/>
    <col collapsed="false" customWidth="true" hidden="false" outlineLevel="0" max="25" min="25" style="23" width="35.81"/>
    <col collapsed="false" customWidth="true" hidden="true" outlineLevel="0" max="26" min="26" style="23" width="18.48"/>
    <col collapsed="false" customWidth="true" hidden="false" outlineLevel="0" max="27" min="27" style="23" width="35.81"/>
    <col collapsed="false" customWidth="true" hidden="true" outlineLevel="0" max="28" min="28" style="23" width="18.48"/>
    <col collapsed="false" customWidth="true" hidden="false" outlineLevel="0" max="29" min="29" style="23" width="35.81"/>
    <col collapsed="false" customWidth="true" hidden="true" outlineLevel="0" max="30" min="30" style="23" width="18.48"/>
    <col collapsed="false" customWidth="true" hidden="false" outlineLevel="0" max="31" min="31" style="23" width="35.81"/>
    <col collapsed="false" customWidth="true" hidden="true" outlineLevel="0" max="32" min="32" style="23" width="18.48"/>
    <col collapsed="false" customWidth="false" hidden="true" outlineLevel="0" max="33" min="33" style="23" width="10.14"/>
    <col collapsed="false" customWidth="true" hidden="false" outlineLevel="0" max="34" min="34" style="23" width="5.64"/>
    <col collapsed="false" customWidth="false" hidden="false" outlineLevel="0" max="257" min="35" style="23" width="10.14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4453125" defaultRowHeight="9" zeroHeight="false" outlineLevelRow="0" outlineLevelCol="0"/>
  <cols>
    <col collapsed="false" customWidth="true" hidden="false" outlineLevel="0" max="1" min="1" style="23" width="0.31"/>
    <col collapsed="false" customWidth="true" hidden="false" outlineLevel="0" max="2" min="2" style="23" width="1.14"/>
    <col collapsed="false" customWidth="true" hidden="false" outlineLevel="0" max="3" min="3" style="23" width="6.48"/>
    <col collapsed="false" customWidth="true" hidden="false" outlineLevel="0" max="4" min="4" style="23" width="25.64"/>
    <col collapsed="false" customWidth="true" hidden="false" outlineLevel="0" max="5" min="5" style="23" width="8.14"/>
    <col collapsed="false" customWidth="true" hidden="false" outlineLevel="0" max="6" min="6" style="23" width="18.81"/>
    <col collapsed="false" customWidth="true" hidden="false" outlineLevel="0" max="32" min="7" style="23" width="18.48"/>
    <col collapsed="false" customWidth="false" hidden="true" outlineLevel="0" max="33" min="33" style="23" width="10.14"/>
    <col collapsed="false" customWidth="true" hidden="false" outlineLevel="0" max="34" min="34" style="23" width="5.64"/>
    <col collapsed="false" customWidth="false" hidden="false" outlineLevel="0" max="257" min="35" style="23" width="10.14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4296875" defaultRowHeight="24" zeroHeight="false" outlineLevelRow="0" outlineLevelCol="0"/>
  <cols>
    <col collapsed="false" customWidth="true" hidden="false" outlineLevel="0" max="2" min="1" style="52" width="6.81"/>
    <col collapsed="false" customWidth="true" hidden="false" outlineLevel="0" max="3" min="3" style="52" width="64.48"/>
    <col collapsed="false" customWidth="true" hidden="false" outlineLevel="0" max="5" min="4" style="52" width="13.81"/>
    <col collapsed="false" customWidth="true" hidden="false" outlineLevel="0" max="6" min="6" style="52" width="3.31"/>
    <col collapsed="false" customWidth="true" hidden="false" outlineLevel="0" max="7" min="7" style="52" width="6.81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1562441.15</v>
      </c>
      <c r="E4" s="60" t="n">
        <v>30302729.2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7067419.47</v>
      </c>
      <c r="E5" s="63" t="n">
        <v>25902729.2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7058919.47</v>
      </c>
      <c r="E6" s="63" t="n">
        <v>25894229.2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8500</v>
      </c>
      <c r="E9" s="63" t="n">
        <v>85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4495021.68</v>
      </c>
      <c r="E13" s="63" t="n">
        <v>4400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4495021.68</v>
      </c>
      <c r="E14" s="63" t="n">
        <v>4400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515939.54</v>
      </c>
      <c r="E16" s="60" t="n">
        <v>9695264.2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515939.54</v>
      </c>
      <c r="E17" s="63" t="n">
        <v>9695264.2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429272.54</v>
      </c>
      <c r="E18" s="63" t="n">
        <v>9435991.4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131176.1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52000</v>
      </c>
      <c r="E21" s="63" t="n">
        <v>85329.71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34667</v>
      </c>
      <c r="E22" s="63" t="n">
        <v>42767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8907356.39</v>
      </c>
      <c r="E23" s="60" t="n">
        <v>8207532.2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731335.09</v>
      </c>
      <c r="E24" s="63" t="n">
        <v>3658719.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50000</v>
      </c>
      <c r="E25" s="63" t="n">
        <v>1500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03100</v>
      </c>
      <c r="E26" s="63" t="n">
        <v>1270995.4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278235.09</v>
      </c>
      <c r="E27" s="63" t="n">
        <v>2237723.9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540000</v>
      </c>
      <c r="E28" s="63" t="n">
        <v>1010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500000</v>
      </c>
      <c r="E30" s="63" t="n">
        <v>1000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40000</v>
      </c>
      <c r="E31" s="63" t="n">
        <v>100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001500</v>
      </c>
      <c r="E37" s="63" t="n">
        <v>2002669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2001500</v>
      </c>
      <c r="E40" s="63" t="n">
        <v>2002669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634421.3</v>
      </c>
      <c r="E42" s="63" t="n">
        <v>1536043.8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0000</v>
      </c>
      <c r="E43" s="63" t="n">
        <v>10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51403.84</v>
      </c>
      <c r="E44" s="63" t="n">
        <v>160320.2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473017.46</v>
      </c>
      <c r="E45" s="63" t="n">
        <v>1365723.6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3354689</v>
      </c>
      <c r="E46" s="60" t="n">
        <v>34470543.9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5110274.84</v>
      </c>
      <c r="E50" s="63" t="n">
        <v>26184707.4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8465873.53</v>
      </c>
      <c r="E51" s="63" t="n">
        <v>19835107.4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58600</v>
      </c>
      <c r="E52" s="63" t="n">
        <v>9460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50000</v>
      </c>
      <c r="E53" s="63" t="n">
        <v>25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6535801.31</v>
      </c>
      <c r="E55" s="63" t="n">
        <v>623000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877415.85</v>
      </c>
      <c r="E76" s="63" t="n">
        <v>3877415.8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077208.4</v>
      </c>
      <c r="E77" s="63" t="n">
        <v>1077208.4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2800207.45</v>
      </c>
      <c r="E78" s="63" t="n">
        <v>2800207.45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366998.31</v>
      </c>
      <c r="E80" s="63" t="n">
        <v>4408420.7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195000</v>
      </c>
      <c r="E81" s="63" t="n">
        <v>4195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106998.31</v>
      </c>
      <c r="E83" s="63" t="n">
        <v>106998.31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65000</v>
      </c>
      <c r="E84" s="63" t="n">
        <v>106422.42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5200000</v>
      </c>
      <c r="E85" s="60" t="n">
        <v>3320397.18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5200000</v>
      </c>
      <c r="E118" s="63" t="n">
        <v>3320397.18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5200000</v>
      </c>
      <c r="E125" s="63" t="n">
        <v>3320397.18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6900000</v>
      </c>
      <c r="E126" s="60" t="n">
        <v>690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6900000</v>
      </c>
      <c r="E133" s="63" t="n">
        <v>690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6900000</v>
      </c>
      <c r="E134" s="63" t="n">
        <v>690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0000000</v>
      </c>
      <c r="E145" s="60" t="n">
        <v>20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0000000</v>
      </c>
      <c r="E146" s="63" t="n">
        <v>20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0000000</v>
      </c>
      <c r="E147" s="63" t="n">
        <v>20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4828500</v>
      </c>
      <c r="E151" s="60" t="n">
        <v>35086900.9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3518000</v>
      </c>
      <c r="E152" s="63" t="n">
        <v>33518459.2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480000</v>
      </c>
      <c r="E153" s="63" t="n">
        <v>10480449.4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688000</v>
      </c>
      <c r="E154" s="63" t="n">
        <v>2688009.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20000</v>
      </c>
      <c r="E155" s="63" t="n">
        <v>32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0030000</v>
      </c>
      <c r="E157" s="63" t="n">
        <v>20030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310500</v>
      </c>
      <c r="E158" s="63" t="n">
        <v>1568441.6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65000</v>
      </c>
      <c r="E159" s="63" t="n">
        <v>6500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445500</v>
      </c>
      <c r="E163" s="63" t="n">
        <v>629550.9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800000</v>
      </c>
      <c r="E164" s="63" t="n">
        <v>873890.6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7535664.47</v>
      </c>
      <c r="E166" s="60" t="n">
        <v>53285513.6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399375</v>
      </c>
      <c r="E167" s="63" t="n">
        <v>9477931.1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378930</v>
      </c>
      <c r="E168" s="63" t="n">
        <v>7313028.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020445</v>
      </c>
      <c r="E169" s="63" t="n">
        <v>2164902.2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03721.84</v>
      </c>
      <c r="E170" s="63" t="n">
        <v>850179.9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03721.84</v>
      </c>
      <c r="E171" s="63" t="n">
        <v>850179.9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4592120.54</v>
      </c>
      <c r="E172" s="63" t="n">
        <v>29615599.4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06665</v>
      </c>
      <c r="E173" s="63" t="n">
        <v>538472.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4185455.54</v>
      </c>
      <c r="E174" s="63" t="n">
        <v>29077127.0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348938.87</v>
      </c>
      <c r="E175" s="63" t="n">
        <v>10337854.3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002550.21</v>
      </c>
      <c r="E176" s="63" t="n">
        <v>3734491.4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291394.74</v>
      </c>
      <c r="E177" s="63" t="n">
        <v>3549784.9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917639.12</v>
      </c>
      <c r="E178" s="63" t="n">
        <v>2755517.3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36854.8</v>
      </c>
      <c r="E179" s="63" t="n">
        <v>297152.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500</v>
      </c>
      <c r="E180" s="63" t="n">
        <v>908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741329.72</v>
      </c>
      <c r="E187" s="63" t="n">
        <v>1741309.1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741329.72</v>
      </c>
      <c r="E192" s="63" t="n">
        <v>1741309.1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50610.72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50610.72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650178.5</v>
      </c>
      <c r="E203" s="63" t="n">
        <v>1212028.9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672588.5</v>
      </c>
      <c r="E204" s="63" t="n">
        <v>821329.67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54359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30000</v>
      </c>
      <c r="E206" s="63" t="n">
        <v>132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27000</v>
      </c>
      <c r="E207" s="63" t="n">
        <v>231699.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66000</v>
      </c>
      <c r="E208" s="63" t="n">
        <v>160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1000</v>
      </c>
      <c r="E209" s="63" t="n">
        <v>110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2087740.27</v>
      </c>
      <c r="E210" s="60" t="n">
        <v>45906638.8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10163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10163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6193401.77</v>
      </c>
      <c r="E214" s="63" t="n">
        <v>38771914.9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4216347.57</v>
      </c>
      <c r="E215" s="63" t="n">
        <v>36531268.1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327765.08</v>
      </c>
      <c r="E216" s="63" t="n">
        <v>614962.39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649289.12</v>
      </c>
      <c r="E217" s="63" t="n">
        <v>1625684.3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7252097.97</v>
      </c>
      <c r="E221" s="63" t="n">
        <v>6952097.97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935726.97</v>
      </c>
      <c r="E222" s="63" t="n">
        <v>635726.97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6316371</v>
      </c>
      <c r="E224" s="63" t="n">
        <v>6316371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106412.48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6412.48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10000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8642240.53</v>
      </c>
      <c r="E253" s="63" t="n">
        <v>66050.5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293810.53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834593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500</v>
      </c>
      <c r="E258" s="63" t="n">
        <v>66050.5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5200000</v>
      </c>
      <c r="E259" s="60" t="n">
        <v>5200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5200000</v>
      </c>
      <c r="E292" s="63" t="n">
        <v>5200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5200000</v>
      </c>
      <c r="E299" s="63" t="n">
        <v>5200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929662.11</v>
      </c>
      <c r="E300" s="60" t="n">
        <v>1929662.1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929662.11</v>
      </c>
      <c r="E307" s="63" t="n">
        <v>1929662.1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929662.11</v>
      </c>
      <c r="E308" s="63" t="n">
        <v>1929662.1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customFormat="fals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0000000</v>
      </c>
      <c r="E319" s="60" t="n">
        <v>20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0000000</v>
      </c>
      <c r="E320" s="63" t="n">
        <v>20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0000000</v>
      </c>
      <c r="E321" s="63" t="n">
        <v>20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4828500</v>
      </c>
      <c r="E325" s="60" t="n">
        <v>35956455.7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3518000</v>
      </c>
      <c r="E326" s="63" t="n">
        <v>34141968.9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455000</v>
      </c>
      <c r="E327" s="63" t="n">
        <v>10740564.8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710000</v>
      </c>
      <c r="E328" s="63" t="n">
        <v>3035281.3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23000</v>
      </c>
      <c r="E329" s="63" t="n">
        <v>336122.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0030000</v>
      </c>
      <c r="E331" s="63" t="n">
        <v>20030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310500</v>
      </c>
      <c r="E332" s="63" t="n">
        <v>1814486.7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800000</v>
      </c>
      <c r="E333" s="63" t="n">
        <v>876471.84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445500</v>
      </c>
      <c r="E334" s="63" t="n">
        <v>873014.95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5000</v>
      </c>
      <c r="E338" s="63" t="n">
        <v>65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2824371.6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72093297.69</v>
      </c>
      <c r="E342" s="73" t="n">
        <f aca="false">E340+E341+E4+E16+E23+E46+E85+E126+E145+E148+E151</f>
        <v>129983367.9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71581566.85</v>
      </c>
      <c r="E343" s="76" t="n">
        <f aca="false">E166+E210+E259+E300+E319+E322+E325</f>
        <v>144278270.4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orandiAlessandro</cp:lastModifiedBy>
  <cp:lastPrinted>2015-05-23T07:59:41Z</cp:lastPrinted>
  <dcterms:modified xsi:type="dcterms:W3CDTF">2021-05-11T10:14:14Z</dcterms:modified>
  <cp:revision>0</cp:revision>
  <dc:subject/>
  <dc:title/>
</cp:coreProperties>
</file>