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RIEPILOGO AREA GENERALE" sheetId="2" state="visible" r:id="rId3"/>
    <sheet name="riepilogo ENTE - AREA A" sheetId="3" state="visible" r:id="rId4"/>
    <sheet name="riepilogo ENTE -AREA B" sheetId="4" state="visible" r:id="rId5"/>
    <sheet name="riepilogo ENTE - AREA C " sheetId="5" state="visible" r:id="rId6"/>
    <sheet name="riepilogo ENTE-AREA D" sheetId="6" state="visible" r:id="rId7"/>
    <sheet name="riepilogo ENTE- AREA SPECIFICA" sheetId="7" state="visible" r:id="rId8"/>
  </sheets>
  <definedNames>
    <definedName function="false" hidden="false" localSheetId="1" name="_xlnm.Print_Titles" vbProcedure="false">'RIEPILOGO AREA GENERALE'!$1:$1</definedName>
    <definedName function="false" hidden="true" localSheetId="1" name="_xlnm._FilterDatabase" vbProcedure="false">'RIEPILOGO AREA GENERALE'!$A$2:$J$9</definedName>
    <definedName function="false" hidden="true" localSheetId="2" name="_xlnm._FilterDatabase" vbProcedure="false">'riepilogo ENTE - AREA A'!$A$2:$J$16</definedName>
    <definedName function="false" hidden="false" localSheetId="4" name="_xlnm.Print_Titles" vbProcedure="false">'riepilogo ENTE - AREA C '!$1:$1</definedName>
    <definedName function="false" hidden="true" localSheetId="4" name="_xlnm._FilterDatabase" vbProcedure="false">'riepilogo ENTE - AREA C '!$B$2:$J$15</definedName>
    <definedName function="false" hidden="false" localSheetId="3" name="_xlnm.Print_Titles" vbProcedure="false">'riepilogo ENTE -AREA B'!$1:$1</definedName>
    <definedName function="false" hidden="true" localSheetId="3" name="_xlnm._FilterDatabase" vbProcedure="false">'riepilogo ENTE -AREA B'!$A$2:$M$2</definedName>
    <definedName function="false" hidden="false" localSheetId="6" name="_xlnm.Print_Titles" vbProcedure="false">'riepilogo ENTE- AREA SPECIFICA'!$1:$2</definedName>
    <definedName function="false" hidden="true" localSheetId="6" name="_xlnm._FilterDatabase" vbProcedure="false">'riepilogo ENTE- AREA SPECIFICA'!$B$2:$J$78</definedName>
    <definedName function="false" hidden="false" localSheetId="5" name="_xlnm.Print_Titles" vbProcedure="false">'riepilogo ENTE-AREA D'!$1:$2</definedName>
    <definedName function="false" hidden="true" localSheetId="5" name="_xlnm._FilterDatabase" vbProcedure="false">'riepilogo ENTE-AREA D'!$B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67">
  <si>
    <t xml:space="preserve">CITTA' DI VERCELLI</t>
  </si>
  <si>
    <t xml:space="preserve">Allegato n.4 P.T.P.C.T. 2017- 2019</t>
  </si>
  <si>
    <t xml:space="preserve">CATALOGO GENERALE DELLA VALUTAZIONE DEI PROCESSI, DELLE ATTIVITA' E DEI RISCHI ASSOCIATI. </t>
  </si>
  <si>
    <r>
      <rPr>
        <b val="true"/>
        <sz val="11"/>
        <color rgb="FF008000"/>
        <rFont val="Garamond"/>
        <family val="1"/>
      </rPr>
      <t xml:space="preserve">PREMESSA.
</t>
    </r>
    <r>
      <rPr>
        <sz val="11"/>
        <color rgb="FF008000"/>
        <rFont val="Garamond"/>
        <family val="1"/>
      </rPr>
      <t xml:space="preserve">IL CATALOGO TIENE CONTO DEL P.N.A. AGGIORNAMENTO ANNO 2015 E P.N.A. AGGIORNAMENTO 2016 ED E' STATO REALIZZATO CON RIFERIMENTO ALL'ART.3 C.1. DEL P.T.P.C.2016-2017.
IL CATALOGO PRESENTA NELLE SUCCESSIVE PAGINE, IL RIEPILOGO DELLE VALUTAZIONI  DEI PROCESSI, DELLE ATTIVITA' DI AREA GENERALE, DI AREA OBBLIGATORIA E DI AREA SPECIFICA DI TUTTO L'ENTE. 
SONO STATI INDIVIDUATI E VALUTATI I RISCHI ASSOCIATI  AI PROCESSI E ALLE ATTIVITA' CON ESPOSIZIONE AL RISCHIO DI CORRUZIONE, IN GENERE, CON ALMENO UN INDICE PARI A 4 PUNTI.
SONO STATI RIVALUTATI ALCUNI PROCESSI ED I RISCHI ASSOCIATI. 
TOTALE PROCESSI E ATTIVITA' MAPPATE E VALUTATE INDICATI NEL RIEPILOGO SOTTORIPORTATO.</t>
    </r>
  </si>
  <si>
    <t xml:space="preserve">RIEPILOGO</t>
  </si>
  <si>
    <t xml:space="preserve">Area Generale</t>
  </si>
  <si>
    <t xml:space="preserve">Area Obbligatoria</t>
  </si>
  <si>
    <t xml:space="preserve">Area Specifica</t>
  </si>
  <si>
    <t xml:space="preserve">totale </t>
  </si>
  <si>
    <t xml:space="preserve">Allegato 4 PTPCT 2017-2019</t>
  </si>
  <si>
    <t xml:space="preserve">Area </t>
  </si>
  <si>
    <t xml:space="preserve">GENERALE </t>
  </si>
  <si>
    <t xml:space="preserve">N.</t>
  </si>
  <si>
    <t xml:space="preserve">STRUTTURA DI RIFERIMENTO</t>
  </si>
  <si>
    <t xml:space="preserve">processo (1)</t>
  </si>
  <si>
    <t xml:space="preserve">valutazione processo  (L=P*I)</t>
  </si>
  <si>
    <t xml:space="preserve">tipologia rischio (2)</t>
  </si>
  <si>
    <t xml:space="preserve">qualificazione (L=P*I):valutazione del rischio</t>
  </si>
  <si>
    <t xml:space="preserve">CONFRONTO Controlli vigenti  e qualificazione del rischio(MATRICE RISCHIO accettabile o da prevenire)(3)</t>
  </si>
  <si>
    <t xml:space="preserve">dirigente</t>
  </si>
  <si>
    <t xml:space="preserve">funzionario</t>
  </si>
  <si>
    <t xml:space="preserve">istruttori</t>
  </si>
  <si>
    <t xml:space="preserve">TUTTI I SETTORI E AFFARI ISTITUZIONALI E LEGALI</t>
  </si>
  <si>
    <t xml:space="preserve">TRASPARENZA.Applicazione adempimenti per la trasparenza tramite la pubblicazione sul sito istituzionale nella sezione Amministrazione Trasparente di: provvedimenti, dati, documenti, informazioni e di quanto previsto dal P.T.P.C.</t>
  </si>
  <si>
    <t xml:space="preserve">PARZIALE PUBBLICAZIONE DEL DATO</t>
  </si>
  <si>
    <t xml:space="preserve">3;6 - da prevenire</t>
  </si>
  <si>
    <t xml:space="preserve">ALBO PRETORIO.Pubblicazione di tutti i provvedimenti adottati dagli Organi del Comune ai fini legali.</t>
  </si>
  <si>
    <t xml:space="preserve">tardiva o mancata pubblicazione</t>
  </si>
  <si>
    <t xml:space="preserve">3;4 - accettabile</t>
  </si>
  <si>
    <t xml:space="preserve">FORMULAZIONE PARERE TECNICO, artt. 49 e 147-bis del T.U.E.L. </t>
  </si>
  <si>
    <t xml:space="preserve">mancanza di un idoneo equilibrio tra  il tempo necessario per espressione del parere ed i carichi di lavoro</t>
  </si>
  <si>
    <t xml:space="preserve">2;4 - accettabile</t>
  </si>
  <si>
    <t xml:space="preserve">COMITATO DI DIREZIONE</t>
  </si>
  <si>
    <t xml:space="preserve">MONITORAGGIO CONTROLLO STRATEGICO.Verifica periodica dei risultati dell'attività dell'Ente rispetto agli obiettivi strategici contenuti nelle Linee di Mandato approvate dal Sindaco.</t>
  </si>
  <si>
    <t xml:space="preserve">genericità del controllo</t>
  </si>
  <si>
    <t xml:space="preserve">2;2 - accettabile</t>
  </si>
  <si>
    <t xml:space="preserve">CONTROLLO EX POST.Controllo successivo di regolarità amministrativo contabile degli atti a rilevanza esterna.</t>
  </si>
  <si>
    <t xml:space="preserve">carenza tempo per attività istruttoria</t>
  </si>
  <si>
    <t xml:space="preserve">SPORTELLO FRONT OFFICE</t>
  </si>
  <si>
    <t xml:space="preserve">conflitto di interesse che produce un'informazione incompleta o un trattamento della pratica discrezionale</t>
  </si>
  <si>
    <t xml:space="preserve">2; 4 - accettabile</t>
  </si>
  <si>
    <t xml:space="preserve">PRATICHE DI BACK OFFICE</t>
  </si>
  <si>
    <t xml:space="preserve">poco probabile</t>
  </si>
  <si>
    <t xml:space="preserve">CONTROLLO PRESENZE DIPENDENTI</t>
  </si>
  <si>
    <t xml:space="preserve">sedi diverse e/o per tipologia di lavoro</t>
  </si>
  <si>
    <t xml:space="preserve">3; 4 - accettabile.</t>
  </si>
  <si>
    <t xml:space="preserve">REGOLAMENTI E STATUTO</t>
  </si>
  <si>
    <t xml:space="preserve">Amministratori</t>
  </si>
  <si>
    <t xml:space="preserve">4;4 - da prevenire</t>
  </si>
  <si>
    <t xml:space="preserve">(1) il processo include attività e procedimenti descritti nelle specifiche schede dei precedenti PTPC e negli allegati n.2 e n.3 del presente Piano 2017-2019</t>
  </si>
  <si>
    <t xml:space="preserve">(2) le tipologie di rischio individuate e valutate riferiscono ai rischi indicati nel P.N.A. e dallo specifico contesto locale</t>
  </si>
  <si>
    <t xml:space="preserve">(3) definiti i parametri delle matrici nelle Linee Guida Operative del Comune di Vercelli</t>
  </si>
  <si>
    <t xml:space="preserve">Area A: </t>
  </si>
  <si>
    <t xml:space="preserve">Acquisizione e progressione del personale</t>
  </si>
  <si>
    <t xml:space="preserve">Personale Demografici Appalti e Tutele</t>
  </si>
  <si>
    <t xml:space="preserve">Reclutamento </t>
  </si>
  <si>
    <t xml:space="preserve">Inosservanza delle regole procedurali a garanzia della trasparenza e dell’imparzialità della selezione, quali, a titolo esemplificativo, la cogenza della regola dell'anonimato nel caso di prova scritta e la predeterminazione dei criteri di valutazione delle prove allo scopo di reclutare candidati particolari; </t>
  </si>
  <si>
    <t xml:space="preserve">2; 2 - accettabile</t>
  </si>
  <si>
    <t xml:space="preserve">i Dirigenti interessati dal processo</t>
  </si>
  <si>
    <t xml:space="preserve">Progressioni di carriera ( progressioni orizzontali)</t>
  </si>
  <si>
    <t xml:space="preserve">Non applicabili a far data dal 2010 per Legge</t>
  </si>
  <si>
    <t xml:space="preserve">Personale Demografici Appalti e Tutele;Politiche Sociali e Sicurezza Territoriale; Affari Istituzionali e Legali.</t>
  </si>
  <si>
    <t xml:space="preserve">Conferimento di incarichi di collaborazione</t>
  </si>
  <si>
    <t xml:space="preserve">Parziale discrezionalità nella valutazione dei candidati</t>
  </si>
  <si>
    <t xml:space="preserve">3; 1 - accettabile</t>
  </si>
  <si>
    <t xml:space="preserve">Dirigenti di riferimento dei Settori; </t>
  </si>
  <si>
    <t xml:space="preserve">Condizionamenti ambientali</t>
  </si>
  <si>
    <t xml:space="preserve">3; 2 -accettabile</t>
  </si>
  <si>
    <t xml:space="preserve">Reclutamento tramite mobilità </t>
  </si>
  <si>
    <t xml:space="preserve">Parziale discrezionalità nella valutazione dei candidati nella procedura di mobilità</t>
  </si>
  <si>
    <t xml:space="preserve">3; 2 - accettabile</t>
  </si>
  <si>
    <t xml:space="preserve">Tutti i Settori e Affari Istituzionali e Legali</t>
  </si>
  <si>
    <t xml:space="preserve">Performance dipendenti</t>
  </si>
  <si>
    <t xml:space="preserve">discrezionalità della valutazione</t>
  </si>
  <si>
    <t xml:space="preserve">2; 2- accettabile</t>
  </si>
  <si>
    <t xml:space="preserve">Performance Dirigenti e P.O.</t>
  </si>
  <si>
    <t xml:space="preserve">Adeguamento dotazione organica e Piano Occupazionale</t>
  </si>
  <si>
    <t xml:space="preserve">rischio possibile nell'ambito delle valutazioni preliminari</t>
  </si>
  <si>
    <t xml:space="preserve">2; 1 - accettabile.</t>
  </si>
  <si>
    <t xml:space="preserve">Formazione dipendenti</t>
  </si>
  <si>
    <t xml:space="preserve">discrezionalità della valutazione del fabbisogno formativo</t>
  </si>
  <si>
    <t xml:space="preserve">Trasformazione del profilo professionale del dipendente</t>
  </si>
  <si>
    <t xml:space="preserve">discrezionalità nella scelta di differente organizzazione dei servizi.</t>
  </si>
  <si>
    <t xml:space="preserve">NOTE</t>
  </si>
  <si>
    <t xml:space="preserve">Allegato 4 PTPCT 2018-2020</t>
  </si>
  <si>
    <t xml:space="preserve">Area B: </t>
  </si>
  <si>
    <t xml:space="preserve">CONTRATTI PUBBLICI</t>
  </si>
  <si>
    <t xml:space="preserve">tipologia rischio</t>
  </si>
  <si>
    <t xml:space="preserve">Opere pubbliche, Patrimonio, Smart City, Politiche Ambientali ed Energetiche; Sviluppo Urbano ed Economico.</t>
  </si>
  <si>
    <t xml:space="preserve">GARE di Lavori</t>
  </si>
  <si>
    <t xml:space="preserve">Mancata applicazione delle regole di evidenza pubblica, mediante l’utilizzo di  modelli procedurali di scelta del contraente meno strutturati dal punto di vista procedimentale</t>
  </si>
  <si>
    <t xml:space="preserve">dei Settori di riferimento</t>
  </si>
  <si>
    <t xml:space="preserve">Uso distorto del criterio dell’offerta economicamente più vantaggiosa, finalizzato a favorire un’impresa.</t>
  </si>
  <si>
    <t xml:space="preserve">2; 2 -accettabile</t>
  </si>
  <si>
    <t xml:space="preserve">Superficiale valutazione della congruità dell’offerta</t>
  </si>
  <si>
    <t xml:space="preserve">Affari Istituzionali e Legali; Finanziario, Tributario e Informativo; Personale, Demografici, Appalti e Tutele; Politiche Sociali e Sicurezza Territoriale; Settore Cultura, Istruzione, Manifestazioni, Comunicazione, Servizi per i Giovani e Piano Strategico.</t>
  </si>
  <si>
    <t xml:space="preserve">GARE di Beni e Servizi sopra soglia comunitaria e sotto soglia</t>
  </si>
  <si>
    <t xml:space="preserve">Restrizione del mercato nella definizione delle specifiche tecniche, attraverso l'indicazione nel disciplinare di prodotti che favoriscano una determinata impresa.</t>
  </si>
  <si>
    <t xml:space="preserve">Settori interessati</t>
  </si>
  <si>
    <t xml:space="preserve">Procedure  ristrette</t>
  </si>
  <si>
    <t xml:space="preserve">Negli affidamenti di servizi e forniture, invitati i soggetti iscritti all'Albo fornitori del Servizio</t>
  </si>
  <si>
    <t xml:space="preserve">Tutti i Settori</t>
  </si>
  <si>
    <t xml:space="preserve">CONTROLLI AI FINI DELLA AGGIUDICAZIONE </t>
  </si>
  <si>
    <t xml:space="preserve">Controlli eseguiti non agevolmente rintracciabili nel protocollo generale e documentazione non immediadamente reperibile</t>
  </si>
  <si>
    <t xml:space="preserve">3; 6 - da prevenire</t>
  </si>
  <si>
    <t xml:space="preserve">CORRETTA ESECUZIONE DEL CONTRATTO</t>
  </si>
  <si>
    <t xml:space="preserve">Rispetto delle clausole contrattuali secondo i parametri qualitativi e quantitativi </t>
  </si>
  <si>
    <t xml:space="preserve">2; 6 - accettabile. Misure di prevenzione definite nel PTPCT e nell'allegato n.5 "Piano di trattamento dei rischi".</t>
  </si>
  <si>
    <t xml:space="preserve">nel caso di lavori: responsabile di cantiere; DL; RUP. Per i servizi e forniture responsabile istruttoria contratto coincide con il responsabile delle verifiche</t>
  </si>
  <si>
    <t xml:space="preserve">Corretta esecuzione Convenzione Cooperative Sociali di tipo B</t>
  </si>
  <si>
    <t xml:space="preserve">correlato allo specifico processo</t>
  </si>
  <si>
    <t xml:space="preserve">3; 4 - accettabile. Misure di prevenzione già introdotte dal 2016 e definite nell'allegato n.5 "Piano di trattamento dei rischi", al PTPCT 2017-2019.</t>
  </si>
  <si>
    <t xml:space="preserve">PROGRAMMAZIONE PER GLI ACQUISTI DI BENI E SERVIZI</t>
  </si>
  <si>
    <t xml:space="preserve">non individuato</t>
  </si>
  <si>
    <t xml:space="preserve">Sviluppo Urbano ed Economico</t>
  </si>
  <si>
    <t xml:space="preserve">Partenariato PUBBLICO/PUBBLICO.</t>
  </si>
  <si>
    <t xml:space="preserve">Partenariato PUBBLICO/PRIVATO.</t>
  </si>
  <si>
    <t xml:space="preserve">Opere pubbliche, Patrimonio, Smart City, Politiche Ambientali ed Energetiche</t>
  </si>
  <si>
    <t xml:space="preserve">AFFIDAMENTI DI SOMMA URGENZA</t>
  </si>
  <si>
    <t xml:space="preserve">Abuso d'ufficio</t>
  </si>
  <si>
    <t xml:space="preserve">Area C) </t>
  </si>
  <si>
    <t xml:space="preserve"> provvedimenti ampliativi della sfera giuridica dei destinatari privi di effetto economico diretto ed immediato per il destinatario</t>
  </si>
  <si>
    <t xml:space="preserve">n. </t>
  </si>
  <si>
    <t xml:space="preserve">Provvedimenti di tipo autorizzatorio (incluse figure simili quali: allacciamento rete fognaria, ingresso automezzi cimiteri)</t>
  </si>
  <si>
    <t xml:space="preserve">Richiesta e/o accettazione impropria di regali, compensi o altre utilità in connessione con l'espletamento delle proprie funzioni o dei compiti affidati</t>
  </si>
  <si>
    <t xml:space="preserve">Opere pubbliche, Patrimonio, Smart City, Politiche Ambientali ed energetiche</t>
  </si>
  <si>
    <t xml:space="preserve">autorizzazione paesaggistica</t>
  </si>
  <si>
    <t xml:space="preserve">Disomogeneità nelle valutazioni</t>
  </si>
  <si>
    <t xml:space="preserve">3;2 - accettabile</t>
  </si>
  <si>
    <t xml:space="preserve">Carente verifica d’atti d’ufficio nella fase di analisi e di sopralluogo</t>
  </si>
  <si>
    <t xml:space="preserve">3; 1-accettabile</t>
  </si>
  <si>
    <t xml:space="preserve">idoneità alloggiativa </t>
  </si>
  <si>
    <t xml:space="preserve">Abuso nel rilascio di autorizzazioni in ambiti in cui il pubblico ufficio ha funzioni esclusive o preminenti di controllo al fine di agevolare determinati soggetti</t>
  </si>
  <si>
    <t xml:space="preserve">4; 4 - al limite di "accettabile"</t>
  </si>
  <si>
    <t xml:space="preserve">4; 2- accettabile</t>
  </si>
  <si>
    <t xml:space="preserve">4; 1 - accettabile</t>
  </si>
  <si>
    <t xml:space="preserve">riconoscimento cittadinanza</t>
  </si>
  <si>
    <t xml:space="preserve">mancati controlli</t>
  </si>
  <si>
    <t xml:space="preserve">iscrizione anagrafica</t>
  </si>
  <si>
    <t xml:space="preserve">autorizzazioni per targhe ed insegne</t>
  </si>
  <si>
    <t xml:space="preserve">nessun rischio specifico associato</t>
  </si>
  <si>
    <t xml:space="preserve">2-livello dei controlli- accettabile; individuare rischio associato al processo</t>
  </si>
  <si>
    <t xml:space="preserve">Politiche sociali e Sicurezza Territoriale</t>
  </si>
  <si>
    <t xml:space="preserve">Provvedimenti di tipo autorizzatorio (PERMESSI INVALIDI)</t>
  </si>
  <si>
    <t xml:space="preserve">Abuso nel rilascio di autorizzazioni in ambiti in cui il pubblico ufficio ha funzioni esclusive o preminenti di controllo al fine di agevolare determinati soggetti </t>
  </si>
  <si>
    <t xml:space="preserve">2; 4 -accettabile</t>
  </si>
  <si>
    <t xml:space="preserve">Provvedimenti di tipo autorizzatorio (PERMESSI ZTL)</t>
  </si>
  <si>
    <t xml:space="preserve">Autorizzazioni per stage formativi</t>
  </si>
  <si>
    <t xml:space="preserve">(3) definiti i parametri delle matrici nelle Linee Guida Operative del Comune di Vercelli adottate </t>
  </si>
  <si>
    <t xml:space="preserve">Allegato 4                     PTPCT 2017-2019</t>
  </si>
  <si>
    <t xml:space="preserve">Area D) </t>
  </si>
  <si>
    <t xml:space="preserve"> provvedimenti ampliativi della sfera giuridica dei destinatari con di effetto economico diretto ed immediato per il destinatario</t>
  </si>
  <si>
    <t xml:space="preserve">n.</t>
  </si>
  <si>
    <t xml:space="preserve">Sviluppo Urbano ed economico</t>
  </si>
  <si>
    <t xml:space="preserve">Variante piano regolatore generale</t>
  </si>
  <si>
    <t xml:space="preserve">nessun rischio associato in quanto il processo è presidiato da forme di controllo interne ed esterne alla P.A.</t>
  </si>
  <si>
    <t xml:space="preserve">2-livello dei controlli vigenti</t>
  </si>
  <si>
    <t xml:space="preserve">Dirigente del Settore</t>
  </si>
  <si>
    <t xml:space="preserve">Assegnazione alloggi di edilizia residenziale pubblica</t>
  </si>
  <si>
    <t xml:space="preserve">Pressioni o minacce</t>
  </si>
  <si>
    <t xml:space="preserve">2; 2 - accetabile</t>
  </si>
  <si>
    <t xml:space="preserve">Personale, Demografici, Appalti e Tutele</t>
  </si>
  <si>
    <t xml:space="preserve">Concessioni Cimiteriali</t>
  </si>
  <si>
    <t xml:space="preserve">Rilascio di concessioni cimiteriali con pagamento di contributi inferiori al dovuto al fine di agevolare determinati soggetti</t>
  </si>
  <si>
    <t xml:space="preserve">Sviluppo Urbano ed economico (riv.)</t>
  </si>
  <si>
    <t xml:space="preserve">Strumenti urbanistici esecutivi di iniziativa privata</t>
  </si>
  <si>
    <t xml:space="preserve">disomogeneità nelle valutazioni</t>
  </si>
  <si>
    <t xml:space="preserve">3;4-accettabile (vedi allegato 5 del PTPCT)</t>
  </si>
  <si>
    <t xml:space="preserve">Comunicazione Inizio Lavori </t>
  </si>
  <si>
    <t xml:space="preserve">Dichiarazione di inizio Attività e Segnalazione Certificata di inizio attività inclusa la verifica delle dichiarazioni sostitutive</t>
  </si>
  <si>
    <t xml:space="preserve">Permesso di costruire</t>
  </si>
  <si>
    <t xml:space="preserve">Rilascio di concessioni edilizie con pagamento di contributi inferiori al dovuto al fine di agevolare determinati soggetti ( da rivedere)</t>
  </si>
  <si>
    <t xml:space="preserve">3; 6 - da prevenire ( vedi allegato n.5)</t>
  </si>
  <si>
    <t xml:space="preserve">Finanziario, Tributario e Informativo</t>
  </si>
  <si>
    <t xml:space="preserve">Accertamenti tributari</t>
  </si>
  <si>
    <t xml:space="preserve">Riconoscimento indebito dell’esenzione dal pagamento di tributi al fine di agevolare determinati soggetti</t>
  </si>
  <si>
    <t xml:space="preserve">Iscrizione a Ruolo</t>
  </si>
  <si>
    <t xml:space="preserve">Mancata iscrizione a ruolo al fine di agevolare determinati soggetti</t>
  </si>
  <si>
    <t xml:space="preserve">Cultura, Istruzione, Manifestazioni, Comunicazione, Servizi per i Giovani e Piano Strategico; Sviluppo Urbano ed Economico; Politiche Sociali</t>
  </si>
  <si>
    <t xml:space="preserve">Concessione ed erogazione di sovvenzioni, contributi, sussidi, ausili finanziari, nonché attribuzione di vantaggi economici di qualunque genere enti pubblici,  Associazioni, Scuole Private, Enti, ecc… </t>
  </si>
  <si>
    <t xml:space="preserve">Mancata fissazione di criteri per la concessione di contributi e finanziamenti e mancato utilizzo di procedure di evidenza pubblica per l’individuazione dei beneficiari</t>
  </si>
  <si>
    <t xml:space="preserve">Settori di riferimento</t>
  </si>
  <si>
    <t xml:space="preserve">Concessione ed erogazione di sovvenzioni, contributi, sussidi, ausili finanziari, nonché attribuzione di vantaggi economici di qualunque genere a privati</t>
  </si>
  <si>
    <t xml:space="preserve">Uso di falsa documentazione (presentata dall’interessato) che produce agevolazione verso taluni soggetti nell’accesso a fondi statali (anfmat e contributo locazione) o regionali (contributi ambito non autosufficienze e disabili gravissimi)o per fondi comunali</t>
  </si>
  <si>
    <t xml:space="preserve">Discrezionalità nelle valutazioni e segnalazioni di proposte</t>
  </si>
  <si>
    <t xml:space="preserve">2; 1 -accettabile</t>
  </si>
  <si>
    <t xml:space="preserve">Omogeneità dei controlli delle autodichiarazioni agli atti per provvedimenti ampliativi della sfera giuridica con effetto economico diretto per il beneficiario</t>
  </si>
  <si>
    <t xml:space="preserve">2;2 -accettabile. Si valuta comunque l'inserimento di misure di prevenzione ( vedi allegato n.5)</t>
  </si>
  <si>
    <t xml:space="preserve">conflitto di interesse</t>
  </si>
  <si>
    <t xml:space="preserve">2;2 -accettabile; si valuta comunque l'inserimento di misure di prevenzione ( vedi allegato n.5)</t>
  </si>
  <si>
    <t xml:space="preserve">Ammissione progetti di inserimento o reinserimento socio lavorativo</t>
  </si>
  <si>
    <t xml:space="preserve">Mancato utilizzo di procedure di evidenza pubblica per l’individuazione dei beneficiari</t>
  </si>
  <si>
    <t xml:space="preserve">2; 1 - accettabile</t>
  </si>
  <si>
    <t xml:space="preserve">Autorizzazione per l’erogazione di ANF MAT dei Comuni</t>
  </si>
  <si>
    <t xml:space="preserve">Parziale accesso nelle banche dati per i controlli delle autocertificazioni presentate per ANF-MAT</t>
  </si>
  <si>
    <t xml:space="preserve">Minacce o pressioni</t>
  </si>
  <si>
    <t xml:space="preserve">Istanza Agibilità e istanze di inagibilità</t>
  </si>
  <si>
    <t xml:space="preserve">Non rispetto delle scadenze</t>
  </si>
  <si>
    <t xml:space="preserve">3; 4 -al limite dell'accettabile</t>
  </si>
  <si>
    <t xml:space="preserve">Condono</t>
  </si>
  <si>
    <t xml:space="preserve">4- livello dei controlli;individuare i rischi.</t>
  </si>
  <si>
    <t xml:space="preserve">Segnalazione Certificata di inizio attività per apertura Esercizi di Vicinato</t>
  </si>
  <si>
    <t xml:space="preserve">2 - livello dei controlli -accettabile.</t>
  </si>
  <si>
    <t xml:space="preserve">Rilascio autorizzazioni Medie  e Grandi strutture di vendita</t>
  </si>
  <si>
    <t xml:space="preserve">2; 2-accettabile</t>
  </si>
  <si>
    <t xml:space="preserve">Politiche Sociali e Sicurezza Territoriale</t>
  </si>
  <si>
    <t xml:space="preserve">Provvedimenti di tipo concessorio: MANOMISSIONE DEL SUOLO PUBBLICO</t>
  </si>
  <si>
    <t xml:space="preserve">Abuso per l’ambito in cui il pubblico ufficio ha funzioni esclusive o preminenti di controllo (ad es. controlli finalizzati alla rispondenza dei lavori eseguiti secondo il provvedimento concessorio rilasciato).</t>
  </si>
  <si>
    <t xml:space="preserve">Selezione per cantieri di lavoro</t>
  </si>
  <si>
    <t xml:space="preserve">Discrezionalità delle prove di idoneità</t>
  </si>
  <si>
    <t xml:space="preserve">Controllo presenze/assenze per erogazione emolumenti cantieri di lavoro</t>
  </si>
  <si>
    <t xml:space="preserve">mancata effettuazione del controllo delle presenza del cantierista </t>
  </si>
  <si>
    <t xml:space="preserve">Selezione volontari per servizio civile</t>
  </si>
  <si>
    <t xml:space="preserve">Discrezionalità della valutazione dei candidati</t>
  </si>
  <si>
    <t xml:space="preserve">controllo presenze/assenze per erogazione contributo</t>
  </si>
  <si>
    <t xml:space="preserve">mancata effettuazione di controlli da parte dell'OLP: verifica presenze assenze volontario per erogazione contributo</t>
  </si>
  <si>
    <t xml:space="preserve">volturazione di concessione cimiteriale</t>
  </si>
  <si>
    <t xml:space="preserve">Omessa dichiarazione da parte di un soggetto al fine di ottenere un vantaggio nel processo della volturazione di concessione cimiteriale</t>
  </si>
  <si>
    <t xml:space="preserve">Provvedimenti di tipo concessorio di beni comunali</t>
  </si>
  <si>
    <t xml:space="preserve">Discrezionalita' nella fase di individuazione del beneficiario</t>
  </si>
  <si>
    <t xml:space="preserve">3; 4-al limite dell'accettabile</t>
  </si>
  <si>
    <t xml:space="preserve">Provvedimenti di tipo autorizzatorio: per attività extra istituzionali da parte dei dipendenti</t>
  </si>
  <si>
    <t xml:space="preserve">probabile-nessun rischio associato</t>
  </si>
  <si>
    <t xml:space="preserve">2-livello dei controlli- accettabile</t>
  </si>
  <si>
    <t xml:space="preserve">tutti i Dirigenti</t>
  </si>
  <si>
    <t xml:space="preserve">Trasformazioni diritto di superficie in diritto di proprietà</t>
  </si>
  <si>
    <t xml:space="preserve">1; 4- accettabile</t>
  </si>
  <si>
    <t xml:space="preserve">Rimborsi</t>
  </si>
  <si>
    <t xml:space="preserve">Riconoscimento indebito del rimborso dei tributi al fine di agevolare determinati soggetti</t>
  </si>
  <si>
    <t xml:space="preserve">2; 3-accettabile</t>
  </si>
  <si>
    <t xml:space="preserve">Sgravi</t>
  </si>
  <si>
    <t xml:space="preserve">Riconoscimento indebito dello sgravio dal pagamento di tributi al fine di agevolare determinati soggetti</t>
  </si>
  <si>
    <t xml:space="preserve">Rilascio autorizzazioni commercio su aree pubbliche di  Tipo  A e di Tipo B</t>
  </si>
  <si>
    <t xml:space="preserve">2- livello dei controlli</t>
  </si>
  <si>
    <t xml:space="preserve">controllo informatizzato delle presenze - gestione anomalie e giustificativi</t>
  </si>
  <si>
    <t xml:space="preserve">3-livello dei controlli -accettabile</t>
  </si>
  <si>
    <t xml:space="preserve">Cultura, Istruzione, Manifestazioni, Comunicazione, Servizi per i Giovani e Piano Strategico</t>
  </si>
  <si>
    <t xml:space="preserve">applicazione tariffe agevolate nidi</t>
  </si>
  <si>
    <t xml:space="preserve">2 -livello dei controlli- accettabile</t>
  </si>
  <si>
    <t xml:space="preserve">Controllo permessi L.104/1992</t>
  </si>
  <si>
    <t xml:space="preserve">Affari Istituzionali e Legali</t>
  </si>
  <si>
    <t xml:space="preserve">Controlli per erogazione indennità amministratori e gettoni presenza consiglieri comunali per le sedute del Consiglio Comunale</t>
  </si>
  <si>
    <t xml:space="preserve">Area E) </t>
  </si>
  <si>
    <t xml:space="preserve">ATTIVITA' E PROCESSI AREA SPECIFICA</t>
  </si>
  <si>
    <t xml:space="preserve">CONFRONTO Controlli vigenti  e qualificazione del rischio 
(MATRICE RISCHIO accettabile o da prevenire)(3)</t>
  </si>
  <si>
    <t xml:space="preserve">Corpo di Polizia Municipale</t>
  </si>
  <si>
    <t xml:space="preserve">I procedimenti sanzionatori relativi agli illeciti amministrativi e penali accertati nelle materie di competenza nazionale e regionale della Polizia Locale/Municipale nonché il rispetto dei termini, perentori, ordinatori o semplici, previsti per il compimento dei relativi atti e compreso il rispetto delle garanzie di legge riconosciute ai soggetti interessati</t>
  </si>
  <si>
    <t xml:space="preserve">Mancato accertamento di infrazione</t>
  </si>
  <si>
    <t xml:space="preserve">4; 9 - DA PREVENIRE</t>
  </si>
  <si>
    <t xml:space="preserve">selezione volontari per la protezione civile</t>
  </si>
  <si>
    <t xml:space="preserve">gestione processo</t>
  </si>
  <si>
    <t xml:space="preserve">Accertamento ed informazione svolta per conto di altri Enti o di altre Direzioni del Comune</t>
  </si>
  <si>
    <t xml:space="preserve">Licenza sala giochi ex T.U.L.P.S</t>
  </si>
  <si>
    <t xml:space="preserve">specifico correlato al contesto esterno</t>
  </si>
  <si>
    <t xml:space="preserve">2; 2 - accettabile.( vedi allegato n.5)</t>
  </si>
  <si>
    <t xml:space="preserve">SCIA installazione apparecchi gioco ex T.U.L.P.S</t>
  </si>
  <si>
    <t xml:space="preserve">2; 2 - accettabile.(vedi allegato n.5)</t>
  </si>
  <si>
    <t xml:space="preserve">Comunicazione agenzia d'affari ex T.U.L.P.S</t>
  </si>
  <si>
    <t xml:space="preserve">non individuato </t>
  </si>
  <si>
    <t xml:space="preserve">SCIA vendite cose antiche usate ex T.U.L.P.S.</t>
  </si>
  <si>
    <t xml:space="preserve">Licenza attività pubblico spettacolo ex T.U.L.P.S.</t>
  </si>
  <si>
    <t xml:space="preserve">Licenza attività spettacolo viaggiante ex T.U.L.P.S.</t>
  </si>
  <si>
    <t xml:space="preserve">Licenza taxi ex L. 21/1992</t>
  </si>
  <si>
    <t xml:space="preserve">Valutazione di Congruità economica </t>
  </si>
  <si>
    <t xml:space="preserve">indice controlli: 2</t>
  </si>
  <si>
    <t xml:space="preserve">Controllo sulle Partecipate comprensivo del controllo analogo</t>
  </si>
  <si>
    <t xml:space="preserve">tardiva ricezione documenti</t>
  </si>
  <si>
    <t xml:space="preserve">3; 4 - accettabile (limite)</t>
  </si>
  <si>
    <t xml:space="preserve">Contabilizzazione impegni, attesytazione di copertura finanziaria</t>
  </si>
  <si>
    <t xml:space="preserve">disparità trattamento pratiche</t>
  </si>
  <si>
    <t xml:space="preserve">Espropri</t>
  </si>
  <si>
    <t xml:space="preserve">Eliminazione barriere architettoniche. 
L.R.  13/1989- CONTRIBUTO REGIONALE </t>
  </si>
  <si>
    <t xml:space="preserve">Adozione piano delle alienazioni</t>
  </si>
  <si>
    <t xml:space="preserve">Nella modalità di formulazione di interesse da parte del Privato per l'acquisizione di un Bene</t>
  </si>
  <si>
    <t xml:space="preserve">Gestione delle alienazioni</t>
  </si>
  <si>
    <t xml:space="preserve">Limitata conoscenza dell'asta per la vendita del bene</t>
  </si>
  <si>
    <t xml:space="preserve">4; 3 -accettabile</t>
  </si>
  <si>
    <t xml:space="preserve">Smaltimento rifiuti presenti sul territorio comunale</t>
  </si>
  <si>
    <t xml:space="preserve">Deratizzazione e disinfestazione</t>
  </si>
  <si>
    <t xml:space="preserve">Iniziative di sensibilizzazione di carattere ambientale</t>
  </si>
  <si>
    <t xml:space="preserve">Gestione dei ricorsi in materia ambientale</t>
  </si>
  <si>
    <t xml:space="preserve">Rispetto dei tempi </t>
  </si>
  <si>
    <t xml:space="preserve">Programma triennale Opere Pubbliche</t>
  </si>
  <si>
    <t xml:space="preserve">Allocazione risorse non coerente con le necessità individuate</t>
  </si>
  <si>
    <t xml:space="preserve">2; 3 - accettabile </t>
  </si>
  <si>
    <t xml:space="preserve">Commissione elettorale circondariale</t>
  </si>
  <si>
    <t xml:space="preserve">Retribuzione dipendenti</t>
  </si>
  <si>
    <t xml:space="preserve">Certificazioni IRPEF.</t>
  </si>
  <si>
    <t xml:space="preserve">Costituzione del Fondo per il Contratto integrativo decentrato.</t>
  </si>
  <si>
    <t xml:space="preserve">Anagrafe delle Prestazioni.</t>
  </si>
  <si>
    <t xml:space="preserve">Sciopero del personale - adempimenti.</t>
  </si>
  <si>
    <t xml:space="preserve">Controllo di gestione</t>
  </si>
  <si>
    <t xml:space="preserve">Espressione parere contabile</t>
  </si>
  <si>
    <t xml:space="preserve">Ristretta tempistica (inferiore ai tempi previsti da Regolamento di Contabilità)</t>
  </si>
  <si>
    <t xml:space="preserve">2; 8 - accettabile</t>
  </si>
  <si>
    <t xml:space="preserve">Gestione segnalazioni guasti e malfunzionamenti</t>
  </si>
  <si>
    <t xml:space="preserve">Affidamento ai soli fornitori locali</t>
  </si>
  <si>
    <t xml:space="preserve">Manutenzioni programmate (CED)</t>
  </si>
  <si>
    <t xml:space="preserve">Fondatezza nella valutazione tecnica del manutentore </t>
  </si>
  <si>
    <t xml:space="preserve">Formazione (software)</t>
  </si>
  <si>
    <t xml:space="preserve">Commissione speciale, Commissione di Controllo e Garanzia.</t>
  </si>
  <si>
    <t xml:space="preserve">Divulgazione di informazioni segreto d'ufficio</t>
  </si>
  <si>
    <t xml:space="preserve">Controlli autocertificazioni dipendenti </t>
  </si>
  <si>
    <t xml:space="preserve">verifica di una percentuale definita di autocertificazioni</t>
  </si>
  <si>
    <t xml:space="preserve">Controlli personale - assenze per malattia.</t>
  </si>
  <si>
    <t xml:space="preserve">discrezionalità nella valutazione di formulazione dell'istanza</t>
  </si>
  <si>
    <t xml:space="preserve">Amministrazioni di sostegno tutele e curatele.</t>
  </si>
  <si>
    <t xml:space="preserve">rispetto dei tempi</t>
  </si>
  <si>
    <t xml:space="preserve">Controllo autocertificazioni nominati dal Sindaco</t>
  </si>
  <si>
    <t xml:space="preserve">Mantenimento delle condizioni di conferibilità da parte del soggetto dopo la nomina</t>
  </si>
  <si>
    <t xml:space="preserve">Formazione obbligatoria per la prevenzione della corruzione</t>
  </si>
  <si>
    <t xml:space="preserve">genericità della formazione </t>
  </si>
  <si>
    <t xml:space="preserve">2; 3 - accettabile</t>
  </si>
  <si>
    <t xml:space="preserve">Cassa economale - gestione.</t>
  </si>
  <si>
    <t xml:space="preserve">sulla fattiscpecie del rimborso e/o della spesa ammessa</t>
  </si>
  <si>
    <t xml:space="preserve">Gestione Protocollo</t>
  </si>
  <si>
    <t xml:space="preserve">Sottrazione dei documenti </t>
  </si>
  <si>
    <t xml:space="preserve">3; 2 - accettabile.</t>
  </si>
  <si>
    <t xml:space="preserve">Incarichi legali</t>
  </si>
  <si>
    <t xml:space="preserve">Limitata applicazione del criterio di rotazione</t>
  </si>
  <si>
    <t xml:space="preserve">Interrogazioni</t>
  </si>
  <si>
    <t xml:space="preserve">3; 4 - accettabile (limite).Si valuta l'inserimento di misure di prevenzione ( vedi allegato n.5).</t>
  </si>
  <si>
    <t xml:space="preserve">Piano triennale di prevenzione della corruzione - monitoraggio.</t>
  </si>
  <si>
    <t xml:space="preserve">Limitata disponilità di tempo dei Referenti a causa dei carichi di lavoro</t>
  </si>
  <si>
    <t xml:space="preserve">3; 4 - accettabile </t>
  </si>
  <si>
    <t xml:space="preserve">Sindacato ispettivo</t>
  </si>
  <si>
    <t xml:space="preserve">Comunicazione al Ministero dei trasporti ex artt.142 E 208 CDS</t>
  </si>
  <si>
    <t xml:space="preserve">Illeciti Edilizi</t>
  </si>
  <si>
    <t xml:space="preserve">Supporto agli organi collegiali</t>
  </si>
  <si>
    <t xml:space="preserve">Abusivismo commerciale</t>
  </si>
  <si>
    <t xml:space="preserve">Statistica incidenti stradali</t>
  </si>
  <si>
    <t xml:space="preserve">Piano Comunale di protezione Civile</t>
  </si>
  <si>
    <t xml:space="preserve">MANCATA ADOZIONE E AGGIORNAMENTO NEI TEMPI DOVUTI DEL PIANO DI PROTEZIONE CIVILE</t>
  </si>
  <si>
    <t xml:space="preserve">Controllo tesoreria</t>
  </si>
  <si>
    <t xml:space="preserve">Attività di sportello tributario (front office e beck office)</t>
  </si>
  <si>
    <t xml:space="preserve">conflitto di interesse che produce un'informazione incompleta o un'agevolazione</t>
  </si>
  <si>
    <t xml:space="preserve">Attività elettorale</t>
  </si>
  <si>
    <t xml:space="preserve">2;1 - accettabile</t>
  </si>
  <si>
    <t xml:space="preserve">Consultazioni elettorali.</t>
  </si>
  <si>
    <t xml:space="preserve">TRASPARENZA Organi politici-GIUNTA e CONSIGLIO COMUNALE</t>
  </si>
  <si>
    <t xml:space="preserve">Rispetto dei tempi nella ricezione e nella conseguente pubblicazione</t>
  </si>
  <si>
    <t xml:space="preserve">3; 6- da prevenire</t>
  </si>
  <si>
    <t xml:space="preserve">Regolamenti di Settore </t>
  </si>
  <si>
    <t xml:space="preserve">Politiche sociali </t>
  </si>
  <si>
    <t xml:space="preserve">Monitoraggio tecnico interventi, prestazioni e benefici economici in ambito sociale e socio sanitario.</t>
  </si>
  <si>
    <t xml:space="preserve">Servizio di Prima Accoglienza.</t>
  </si>
  <si>
    <t xml:space="preserve">Sportello Unico Socio Sanitario.</t>
  </si>
  <si>
    <t xml:space="preserve">Progetti di prevenzione del disagio a favore di minori.</t>
  </si>
  <si>
    <t xml:space="preserve">limitata disponibilità contesto esterno</t>
  </si>
  <si>
    <t xml:space="preserve">TRASPARENZA:monitoraggio e istruttoria per attestazione nucleo di valutazione.</t>
  </si>
  <si>
    <t xml:space="preserve">dato pubblicato non aggiornato dal servizio/ufficio responsabile della pubblicazione.</t>
  </si>
  <si>
    <t xml:space="preserve">3; 4 - accettabile</t>
  </si>
  <si>
    <t xml:space="preserve">Pensioni e contributi INPS  ed INAIL per dipendenti.</t>
  </si>
  <si>
    <t xml:space="preserve">UNIEMENS per amministratori e collaboratori.</t>
  </si>
  <si>
    <t xml:space="preserve">MODELLO 770</t>
  </si>
  <si>
    <t xml:space="preserve">Monitoraggio presenze personale.</t>
  </si>
  <si>
    <t xml:space="preserve">Relazione Conto Annuale</t>
  </si>
  <si>
    <t xml:space="preserve">Conto Annuale</t>
  </si>
  <si>
    <t xml:space="preserve">Certificato Unico.</t>
  </si>
  <si>
    <t xml:space="preserve">Riduzione della retribuzione.( Legge Brunetta)</t>
  </si>
  <si>
    <t xml:space="preserve">Trasmissione dati relativi al personale nel portale della Funzione Pubblica.</t>
  </si>
  <si>
    <t xml:space="preserve">Retribuzioni Amministratori.</t>
  </si>
  <si>
    <t xml:space="preserve">Gestione del S.I.T.</t>
  </si>
  <si>
    <t xml:space="preserve">Gestione procedure informatizzate in materia edilizia</t>
  </si>
  <si>
    <t xml:space="preserve">Gestione contributi e finanziamenti pubblici o privati a favore dell'Ente.</t>
  </si>
  <si>
    <t xml:space="preserve">2; 4 -accettabile </t>
  </si>
  <si>
    <t xml:space="preserve">Monitoraggio P.A.E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Garamond"/>
      <family val="1"/>
    </font>
    <font>
      <b val="true"/>
      <sz val="14"/>
      <name val="Garamond"/>
      <family val="1"/>
    </font>
    <font>
      <sz val="14"/>
      <name val="Arial"/>
      <family val="0"/>
    </font>
    <font>
      <b val="true"/>
      <sz val="16"/>
      <name val="Garamond"/>
      <family val="1"/>
    </font>
    <font>
      <b val="true"/>
      <sz val="11"/>
      <color rgb="FF008000"/>
      <name val="Garamond"/>
      <family val="1"/>
    </font>
    <font>
      <sz val="11"/>
      <color rgb="FF008000"/>
      <name val="Garamond"/>
      <family val="1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  <font>
      <sz val="12"/>
      <name val="Times New Roman"/>
      <family val="1"/>
    </font>
    <font>
      <sz val="10"/>
      <name val="Garamond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333333"/>
      <name val="Garamond"/>
      <family val="1"/>
    </font>
    <font>
      <sz val="11"/>
      <color rgb="FF000000"/>
      <name val="Garamon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75" hidden="false" customHeight="true" outlineLevel="0" collapsed="false">
      <c r="F1" s="2" t="s">
        <v>0</v>
      </c>
      <c r="G1" s="2"/>
      <c r="H1" s="2"/>
      <c r="I1" s="2"/>
    </row>
    <row r="2" s="3" customFormat="true" ht="32.25" hidden="false" customHeight="true" outlineLevel="0" collapsed="false">
      <c r="F2" s="4" t="s">
        <v>1</v>
      </c>
      <c r="G2" s="5"/>
      <c r="H2" s="5"/>
      <c r="I2" s="5"/>
    </row>
    <row r="3" customFormat="false" ht="4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9" customFormat="false" ht="12.75" hidden="false" customHeight="false" outlineLevel="0" collapsed="false">
      <c r="D9" s="8" t="s">
        <v>4</v>
      </c>
      <c r="E9" s="8"/>
      <c r="F9" s="8"/>
      <c r="G9" s="8"/>
    </row>
    <row r="10" customFormat="false" ht="12.75" hidden="false" customHeight="false" outlineLevel="0" collapsed="false">
      <c r="D10" s="1" t="s">
        <v>5</v>
      </c>
      <c r="G10" s="1" t="n">
        <v>8</v>
      </c>
    </row>
    <row r="11" customFormat="false" ht="12.75" hidden="false" customHeight="false" outlineLevel="0" collapsed="false">
      <c r="D11" s="9" t="s">
        <v>6</v>
      </c>
      <c r="G11" s="1" t="n">
        <v>59</v>
      </c>
    </row>
    <row r="12" customFormat="false" ht="12.75" hidden="false" customHeight="false" outlineLevel="0" collapsed="false">
      <c r="D12" s="10" t="s">
        <v>7</v>
      </c>
      <c r="G12" s="1" t="n">
        <v>76</v>
      </c>
    </row>
    <row r="13" customFormat="false" ht="12.75" hidden="false" customHeight="false" outlineLevel="0" collapsed="false">
      <c r="D13" s="1" t="s">
        <v>8</v>
      </c>
      <c r="G13" s="1" t="n">
        <f aca="false">G10+G11+G12</f>
        <v>143</v>
      </c>
    </row>
    <row r="14" customFormat="false" ht="12.7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</row>
  </sheetData>
  <mergeCells count="4">
    <mergeCell ref="F1:I1"/>
    <mergeCell ref="B3:M3"/>
    <mergeCell ref="B4:M7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23.7"/>
    <col collapsed="false" customWidth="true" hidden="false" outlineLevel="0" max="3" min="3" style="12" width="30.56"/>
    <col collapsed="false" customWidth="true" hidden="false" outlineLevel="0" max="4" min="4" style="12" width="21.99"/>
    <col collapsed="false" customWidth="true" hidden="false" outlineLevel="0" max="5" min="5" style="12" width="30.13"/>
    <col collapsed="false" customWidth="true" hidden="false" outlineLevel="0" max="6" min="6" style="12" width="10.41"/>
    <col collapsed="false" customWidth="true" hidden="false" outlineLevel="0" max="7" min="7" style="12" width="17.99"/>
    <col collapsed="false" customWidth="true" hidden="false" outlineLevel="0" max="8" min="8" style="12" width="9.85"/>
    <col collapsed="false" customWidth="true" hidden="false" outlineLevel="0" max="9" min="9" style="12" width="10.28"/>
    <col collapsed="false" customWidth="false" hidden="false" outlineLevel="0" max="257" min="10" style="12" width="9.14"/>
  </cols>
  <sheetData>
    <row r="1" customFormat="false" ht="51" hidden="false" customHeight="true" outlineLevel="0" collapsed="false">
      <c r="B1" s="13" t="s">
        <v>9</v>
      </c>
      <c r="C1" s="14" t="s">
        <v>10</v>
      </c>
      <c r="D1" s="15" t="s">
        <v>11</v>
      </c>
      <c r="E1" s="15"/>
      <c r="F1" s="15"/>
      <c r="G1" s="16"/>
      <c r="H1" s="17"/>
      <c r="I1" s="17"/>
      <c r="J1" s="17"/>
    </row>
    <row r="2" customFormat="false" ht="120" hidden="false" customHeight="false" outlineLevel="0" collapsed="false">
      <c r="A2" s="18" t="s">
        <v>12</v>
      </c>
      <c r="B2" s="19" t="s">
        <v>13</v>
      </c>
      <c r="C2" s="20" t="s">
        <v>14</v>
      </c>
      <c r="D2" s="18" t="s">
        <v>15</v>
      </c>
      <c r="E2" s="19" t="s">
        <v>16</v>
      </c>
      <c r="F2" s="18" t="s">
        <v>17</v>
      </c>
      <c r="G2" s="21" t="s">
        <v>18</v>
      </c>
      <c r="H2" s="18" t="s">
        <v>19</v>
      </c>
      <c r="I2" s="18" t="s">
        <v>20</v>
      </c>
      <c r="J2" s="18" t="s">
        <v>21</v>
      </c>
    </row>
    <row r="3" customFormat="false" ht="124.5" hidden="false" customHeight="true" outlineLevel="0" collapsed="false">
      <c r="A3" s="12" t="n">
        <v>1</v>
      </c>
      <c r="B3" s="22" t="s">
        <v>22</v>
      </c>
      <c r="C3" s="23" t="s">
        <v>23</v>
      </c>
      <c r="D3" s="24" t="n">
        <v>6</v>
      </c>
      <c r="E3" s="25" t="s">
        <v>24</v>
      </c>
      <c r="F3" s="26" t="n">
        <v>6</v>
      </c>
      <c r="G3" s="26" t="s">
        <v>25</v>
      </c>
      <c r="H3" s="18"/>
      <c r="I3" s="18"/>
      <c r="J3" s="18"/>
    </row>
    <row r="4" customFormat="false" ht="75.75" hidden="false" customHeight="true" outlineLevel="0" collapsed="false">
      <c r="A4" s="12" t="n">
        <f aca="false">A3+1</f>
        <v>2</v>
      </c>
      <c r="B4" s="22" t="s">
        <v>22</v>
      </c>
      <c r="C4" s="27" t="s">
        <v>26</v>
      </c>
      <c r="D4" s="28" t="n">
        <v>6</v>
      </c>
      <c r="E4" s="29" t="s">
        <v>27</v>
      </c>
      <c r="F4" s="28" t="n">
        <v>4</v>
      </c>
      <c r="G4" s="30" t="s">
        <v>28</v>
      </c>
      <c r="H4" s="30"/>
      <c r="I4" s="30"/>
      <c r="J4" s="30"/>
    </row>
    <row r="5" customFormat="false" ht="79.5" hidden="false" customHeight="true" outlineLevel="0" collapsed="false">
      <c r="A5" s="12" t="n">
        <f aca="false">A4+1</f>
        <v>3</v>
      </c>
      <c r="B5" s="18" t="s">
        <v>22</v>
      </c>
      <c r="C5" s="31" t="s">
        <v>29</v>
      </c>
      <c r="D5" s="32" t="n">
        <v>4</v>
      </c>
      <c r="E5" s="33" t="s">
        <v>30</v>
      </c>
      <c r="F5" s="26" t="n">
        <v>4</v>
      </c>
      <c r="G5" s="18" t="s">
        <v>31</v>
      </c>
      <c r="H5" s="18"/>
      <c r="I5" s="18"/>
      <c r="J5" s="18"/>
    </row>
    <row r="6" customFormat="false" ht="93.75" hidden="false" customHeight="true" outlineLevel="0" collapsed="false">
      <c r="A6" s="12" t="n">
        <f aca="false">A5+1</f>
        <v>4</v>
      </c>
      <c r="B6" s="18" t="s">
        <v>32</v>
      </c>
      <c r="C6" s="27" t="s">
        <v>33</v>
      </c>
      <c r="D6" s="34" t="n">
        <v>4</v>
      </c>
      <c r="E6" s="35" t="s">
        <v>34</v>
      </c>
      <c r="F6" s="26" t="n">
        <v>2</v>
      </c>
      <c r="G6" s="18" t="s">
        <v>35</v>
      </c>
      <c r="H6" s="18"/>
      <c r="I6" s="18"/>
      <c r="J6" s="18"/>
    </row>
    <row r="7" customFormat="false" ht="77.25" hidden="false" customHeight="true" outlineLevel="0" collapsed="false">
      <c r="A7" s="12" t="n">
        <f aca="false">A6+1</f>
        <v>5</v>
      </c>
      <c r="B7" s="18" t="s">
        <v>32</v>
      </c>
      <c r="C7" s="27" t="s">
        <v>36</v>
      </c>
      <c r="D7" s="34" t="n">
        <v>4</v>
      </c>
      <c r="E7" s="35" t="s">
        <v>37</v>
      </c>
      <c r="F7" s="26" t="n">
        <v>2</v>
      </c>
      <c r="G7" s="18" t="s">
        <v>35</v>
      </c>
      <c r="H7" s="18"/>
      <c r="I7" s="18"/>
      <c r="J7" s="18"/>
    </row>
    <row r="8" customFormat="false" ht="63.75" hidden="false" customHeight="true" outlineLevel="0" collapsed="false">
      <c r="A8" s="12" t="n">
        <f aca="false">A7+1</f>
        <v>6</v>
      </c>
      <c r="B8" s="18" t="s">
        <v>22</v>
      </c>
      <c r="C8" s="27" t="s">
        <v>38</v>
      </c>
      <c r="D8" s="34" t="n">
        <v>4</v>
      </c>
      <c r="E8" s="33" t="s">
        <v>39</v>
      </c>
      <c r="F8" s="32" t="n">
        <v>4</v>
      </c>
      <c r="G8" s="18" t="s">
        <v>40</v>
      </c>
      <c r="H8" s="18"/>
      <c r="I8" s="18"/>
      <c r="J8" s="18"/>
    </row>
    <row r="9" customFormat="false" ht="63.75" hidden="false" customHeight="true" outlineLevel="0" collapsed="false">
      <c r="A9" s="12" t="n">
        <f aca="false">A8+1</f>
        <v>7</v>
      </c>
      <c r="B9" s="18" t="s">
        <v>22</v>
      </c>
      <c r="C9" s="27" t="s">
        <v>41</v>
      </c>
      <c r="D9" s="34" t="n">
        <v>2</v>
      </c>
      <c r="E9" s="33" t="s">
        <v>42</v>
      </c>
      <c r="F9" s="32"/>
      <c r="G9" s="18"/>
      <c r="H9" s="18"/>
      <c r="I9" s="18"/>
      <c r="J9" s="18"/>
    </row>
    <row r="10" s="36" customFormat="true" ht="44.25" hidden="false" customHeight="true" outlineLevel="0" collapsed="false">
      <c r="A10" s="12" t="n">
        <f aca="false">A9+1</f>
        <v>8</v>
      </c>
      <c r="B10" s="18" t="s">
        <v>22</v>
      </c>
      <c r="C10" s="27" t="s">
        <v>43</v>
      </c>
      <c r="D10" s="26" t="n">
        <v>4</v>
      </c>
      <c r="E10" s="33" t="s">
        <v>44</v>
      </c>
      <c r="F10" s="26" t="n">
        <v>4</v>
      </c>
      <c r="G10" s="33" t="s">
        <v>45</v>
      </c>
      <c r="H10" s="33"/>
      <c r="I10" s="33"/>
      <c r="J10" s="33"/>
    </row>
    <row r="11" s="36" customFormat="true" ht="47.25" hidden="false" customHeight="true" outlineLevel="0" collapsed="false">
      <c r="A11" s="12" t="n">
        <f aca="false">A10+1</f>
        <v>9</v>
      </c>
      <c r="B11" s="30" t="s">
        <v>22</v>
      </c>
      <c r="C11" s="37" t="s">
        <v>46</v>
      </c>
      <c r="D11" s="28" t="n">
        <v>4</v>
      </c>
      <c r="E11" s="31" t="s">
        <v>47</v>
      </c>
      <c r="F11" s="28" t="n">
        <v>4</v>
      </c>
      <c r="G11" s="31" t="s">
        <v>48</v>
      </c>
      <c r="H11" s="38"/>
      <c r="I11" s="38"/>
      <c r="J11" s="38"/>
    </row>
    <row r="12" customFormat="false" ht="34.5" hidden="false" customHeight="true" outlineLevel="0" collapsed="false">
      <c r="B12" s="39" t="s">
        <v>49</v>
      </c>
      <c r="C12" s="39"/>
      <c r="D12" s="39"/>
      <c r="E12" s="39"/>
    </row>
    <row r="13" customFormat="false" ht="22.5" hidden="false" customHeight="true" outlineLevel="0" collapsed="false">
      <c r="B13" s="40" t="s">
        <v>50</v>
      </c>
      <c r="C13" s="40"/>
      <c r="D13" s="40"/>
      <c r="E13" s="40"/>
    </row>
    <row r="14" customFormat="false" ht="22.5" hidden="false" customHeight="true" outlineLevel="0" collapsed="false">
      <c r="B14" s="40" t="s">
        <v>51</v>
      </c>
      <c r="C14" s="40"/>
      <c r="D14" s="40"/>
      <c r="E14" s="40"/>
    </row>
    <row r="15" customFormat="false" ht="41.25" hidden="false" customHeight="true" outlineLevel="0" collapsed="false">
      <c r="B15" s="41"/>
      <c r="C15" s="41"/>
    </row>
  </sheetData>
  <autoFilter ref="A2:J9"/>
  <mergeCells count="6">
    <mergeCell ref="D1:F1"/>
    <mergeCell ref="H1:J1"/>
    <mergeCell ref="B12:E12"/>
    <mergeCell ref="B13:E13"/>
    <mergeCell ref="B14:E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23.7"/>
    <col collapsed="false" customWidth="true" hidden="false" outlineLevel="0" max="3" min="3" style="12" width="18.85"/>
    <col collapsed="false" customWidth="true" hidden="false" outlineLevel="0" max="4" min="4" style="12" width="21.99"/>
    <col collapsed="false" customWidth="true" hidden="false" outlineLevel="0" max="5" min="5" style="12" width="38.99"/>
    <col collapsed="false" customWidth="true" hidden="false" outlineLevel="0" max="6" min="6" style="12" width="13.28"/>
    <col collapsed="false" customWidth="true" hidden="false" outlineLevel="0" max="7" min="7" style="12" width="17.99"/>
    <col collapsed="false" customWidth="true" hidden="false" outlineLevel="0" max="8" min="8" style="12" width="9.85"/>
    <col collapsed="false" customWidth="true" hidden="false" outlineLevel="0" max="9" min="9" style="12" width="10.28"/>
    <col collapsed="false" customWidth="false" hidden="false" outlineLevel="0" max="257" min="10" style="12" width="9.14"/>
  </cols>
  <sheetData>
    <row r="1" customFormat="false" ht="34.5" hidden="false" customHeight="true" outlineLevel="0" collapsed="false">
      <c r="B1" s="13" t="s">
        <v>9</v>
      </c>
      <c r="C1" s="14" t="s">
        <v>52</v>
      </c>
      <c r="D1" s="15" t="s">
        <v>53</v>
      </c>
      <c r="E1" s="15"/>
      <c r="F1" s="15"/>
      <c r="G1" s="16"/>
      <c r="H1" s="17"/>
      <c r="I1" s="17"/>
      <c r="J1" s="17"/>
    </row>
    <row r="2" customFormat="false" ht="120" hidden="false" customHeight="false" outlineLevel="0" collapsed="false">
      <c r="A2" s="18" t="s">
        <v>12</v>
      </c>
      <c r="B2" s="19" t="s">
        <v>13</v>
      </c>
      <c r="C2" s="20" t="s">
        <v>14</v>
      </c>
      <c r="D2" s="18" t="s">
        <v>15</v>
      </c>
      <c r="E2" s="19" t="s">
        <v>16</v>
      </c>
      <c r="F2" s="18" t="s">
        <v>17</v>
      </c>
      <c r="G2" s="21" t="s">
        <v>18</v>
      </c>
      <c r="H2" s="18" t="s">
        <v>19</v>
      </c>
      <c r="I2" s="18" t="s">
        <v>20</v>
      </c>
      <c r="J2" s="18" t="s">
        <v>21</v>
      </c>
    </row>
    <row r="3" customFormat="false" ht="112.5" hidden="false" customHeight="true" outlineLevel="0" collapsed="false">
      <c r="A3" s="42" t="n">
        <v>1</v>
      </c>
      <c r="B3" s="22" t="s">
        <v>54</v>
      </c>
      <c r="C3" s="18" t="s">
        <v>55</v>
      </c>
      <c r="D3" s="43" t="n">
        <v>6</v>
      </c>
      <c r="E3" s="12" t="s">
        <v>56</v>
      </c>
      <c r="F3" s="26" t="n">
        <v>2</v>
      </c>
      <c r="G3" s="26" t="s">
        <v>57</v>
      </c>
      <c r="H3" s="18" t="s">
        <v>58</v>
      </c>
      <c r="I3" s="18"/>
      <c r="J3" s="18"/>
    </row>
    <row r="4" customFormat="false" ht="52.5" hidden="false" customHeight="true" outlineLevel="0" collapsed="false">
      <c r="A4" s="42" t="n">
        <f aca="false">A3+1</f>
        <v>2</v>
      </c>
      <c r="B4" s="44"/>
      <c r="C4" s="45" t="s">
        <v>59</v>
      </c>
      <c r="D4" s="46" t="s">
        <v>60</v>
      </c>
      <c r="E4" s="45"/>
      <c r="F4" s="45"/>
      <c r="G4" s="45"/>
      <c r="H4" s="45"/>
      <c r="I4" s="45"/>
      <c r="J4" s="45"/>
    </row>
    <row r="5" customFormat="false" ht="75" hidden="false" customHeight="true" outlineLevel="0" collapsed="false">
      <c r="A5" s="47" t="n">
        <f aca="false">A4+1</f>
        <v>3</v>
      </c>
      <c r="B5" s="48" t="s">
        <v>61</v>
      </c>
      <c r="C5" s="48" t="s">
        <v>62</v>
      </c>
      <c r="D5" s="32" t="n">
        <v>6</v>
      </c>
      <c r="E5" s="33" t="s">
        <v>63</v>
      </c>
      <c r="F5" s="26" t="n">
        <v>2</v>
      </c>
      <c r="G5" s="26" t="s">
        <v>64</v>
      </c>
      <c r="H5" s="18" t="s">
        <v>65</v>
      </c>
      <c r="I5" s="18"/>
      <c r="J5" s="18"/>
    </row>
    <row r="6" customFormat="false" ht="45" hidden="false" customHeight="true" outlineLevel="0" collapsed="false">
      <c r="A6" s="47"/>
      <c r="B6" s="48"/>
      <c r="C6" s="48"/>
      <c r="D6" s="32"/>
      <c r="E6" s="35" t="s">
        <v>66</v>
      </c>
      <c r="F6" s="26" t="n">
        <v>2</v>
      </c>
      <c r="G6" s="26" t="s">
        <v>67</v>
      </c>
      <c r="H6" s="18" t="s">
        <v>65</v>
      </c>
      <c r="I6" s="18"/>
      <c r="J6" s="18"/>
    </row>
    <row r="7" customFormat="false" ht="60" hidden="false" customHeight="false" outlineLevel="0" collapsed="false">
      <c r="A7" s="42" t="n">
        <v>4</v>
      </c>
      <c r="B7" s="22" t="s">
        <v>54</v>
      </c>
      <c r="C7" s="18" t="s">
        <v>68</v>
      </c>
      <c r="D7" s="26" t="n">
        <v>6</v>
      </c>
      <c r="E7" s="33" t="s">
        <v>69</v>
      </c>
      <c r="F7" s="26" t="n">
        <v>2</v>
      </c>
      <c r="G7" s="26" t="s">
        <v>70</v>
      </c>
      <c r="H7" s="18" t="s">
        <v>58</v>
      </c>
      <c r="I7" s="18"/>
      <c r="J7" s="18"/>
    </row>
    <row r="8" customFormat="false" ht="30" hidden="false" customHeight="false" outlineLevel="0" collapsed="false">
      <c r="A8" s="42" t="n">
        <f aca="false">A7+1</f>
        <v>5</v>
      </c>
      <c r="B8" s="18" t="s">
        <v>71</v>
      </c>
      <c r="C8" s="27" t="s">
        <v>72</v>
      </c>
      <c r="D8" s="28" t="n">
        <v>4</v>
      </c>
      <c r="E8" s="33" t="s">
        <v>73</v>
      </c>
      <c r="F8" s="26" t="n">
        <v>2</v>
      </c>
      <c r="G8" s="26" t="s">
        <v>74</v>
      </c>
      <c r="H8" s="18"/>
      <c r="I8" s="18"/>
      <c r="J8" s="18"/>
    </row>
    <row r="9" customFormat="false" ht="30" hidden="false" customHeight="false" outlineLevel="0" collapsed="false">
      <c r="A9" s="42" t="n">
        <f aca="false">A8+1</f>
        <v>6</v>
      </c>
      <c r="B9" s="18" t="s">
        <v>71</v>
      </c>
      <c r="C9" s="27" t="s">
        <v>75</v>
      </c>
      <c r="D9" s="28" t="n">
        <v>4</v>
      </c>
      <c r="E9" s="33" t="s">
        <v>73</v>
      </c>
      <c r="F9" s="26" t="n">
        <v>2</v>
      </c>
      <c r="G9" s="26" t="s">
        <v>74</v>
      </c>
      <c r="H9" s="18"/>
      <c r="I9" s="18"/>
      <c r="J9" s="18"/>
    </row>
    <row r="10" customFormat="false" ht="45" hidden="false" customHeight="false" outlineLevel="0" collapsed="false">
      <c r="A10" s="42" t="n">
        <f aca="false">A9+1</f>
        <v>7</v>
      </c>
      <c r="B10" s="18" t="s">
        <v>54</v>
      </c>
      <c r="C10" s="27" t="s">
        <v>76</v>
      </c>
      <c r="D10" s="28" t="n">
        <v>6</v>
      </c>
      <c r="E10" s="33" t="s">
        <v>77</v>
      </c>
      <c r="F10" s="26" t="n">
        <v>1</v>
      </c>
      <c r="G10" s="26" t="s">
        <v>78</v>
      </c>
      <c r="H10" s="18"/>
      <c r="I10" s="18"/>
      <c r="J10" s="18"/>
    </row>
    <row r="11" customFormat="false" ht="30" hidden="false" customHeight="false" outlineLevel="0" collapsed="false">
      <c r="A11" s="42" t="n">
        <f aca="false">A10+1</f>
        <v>8</v>
      </c>
      <c r="B11" s="18" t="s">
        <v>71</v>
      </c>
      <c r="C11" s="27" t="s">
        <v>79</v>
      </c>
      <c r="D11" s="28" t="n">
        <v>4</v>
      </c>
      <c r="E11" s="33" t="s">
        <v>80</v>
      </c>
      <c r="F11" s="26" t="n">
        <v>1</v>
      </c>
      <c r="G11" s="26" t="s">
        <v>78</v>
      </c>
      <c r="H11" s="41"/>
      <c r="I11" s="41"/>
      <c r="J11" s="41"/>
    </row>
    <row r="12" customFormat="false" ht="45" hidden="false" customHeight="false" outlineLevel="0" collapsed="false">
      <c r="A12" s="42" t="n">
        <f aca="false">A11+1</f>
        <v>9</v>
      </c>
      <c r="B12" s="18" t="s">
        <v>71</v>
      </c>
      <c r="C12" s="27" t="s">
        <v>81</v>
      </c>
      <c r="D12" s="28" t="n">
        <v>4</v>
      </c>
      <c r="E12" s="33" t="s">
        <v>82</v>
      </c>
      <c r="F12" s="26" t="n">
        <v>1</v>
      </c>
      <c r="G12" s="26" t="s">
        <v>78</v>
      </c>
      <c r="H12" s="41"/>
      <c r="I12" s="41"/>
      <c r="J12" s="41"/>
    </row>
    <row r="13" customFormat="false" ht="15" hidden="false" customHeight="false" outlineLevel="0" collapsed="false">
      <c r="B13" s="12" t="s">
        <v>83</v>
      </c>
    </row>
    <row r="14" customFormat="false" ht="31.5" hidden="false" customHeight="true" outlineLevel="0" collapsed="false">
      <c r="B14" s="49" t="s">
        <v>49</v>
      </c>
      <c r="C14" s="49"/>
      <c r="D14" s="49"/>
      <c r="E14" s="49"/>
    </row>
    <row r="15" customFormat="false" ht="27" hidden="false" customHeight="true" outlineLevel="0" collapsed="false">
      <c r="B15" s="50" t="s">
        <v>50</v>
      </c>
      <c r="C15" s="50"/>
      <c r="D15" s="50"/>
      <c r="E15" s="50"/>
    </row>
    <row r="16" customFormat="false" ht="24.75" hidden="false" customHeight="true" outlineLevel="0" collapsed="false">
      <c r="B16" s="50" t="s">
        <v>51</v>
      </c>
      <c r="C16" s="50"/>
      <c r="D16" s="50"/>
      <c r="E16" s="50"/>
    </row>
  </sheetData>
  <autoFilter ref="A2:J16"/>
  <mergeCells count="9">
    <mergeCell ref="D1:F1"/>
    <mergeCell ref="H1:J1"/>
    <mergeCell ref="A5:A6"/>
    <mergeCell ref="B5:B6"/>
    <mergeCell ref="C5:C6"/>
    <mergeCell ref="D5:D6"/>
    <mergeCell ref="B14:E14"/>
    <mergeCell ref="B15:E15"/>
    <mergeCell ref="B16:E16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41"/>
    <col collapsed="false" customWidth="true" hidden="false" outlineLevel="0" max="3" min="2" style="52" width="24.7"/>
    <col collapsed="false" customWidth="true" hidden="false" outlineLevel="0" max="4" min="4" style="52" width="7.99"/>
    <col collapsed="false" customWidth="true" hidden="false" outlineLevel="0" max="5" min="5" style="52" width="72.13"/>
    <col collapsed="false" customWidth="true" hidden="false" outlineLevel="0" max="6" min="6" style="52" width="10.56"/>
    <col collapsed="false" customWidth="true" hidden="false" outlineLevel="0" max="7" min="7" style="52" width="18.7"/>
    <col collapsed="false" customWidth="true" hidden="false" outlineLevel="0" max="8" min="8" style="52" width="9.99"/>
    <col collapsed="false" customWidth="true" hidden="false" outlineLevel="0" max="9" min="9" style="52" width="7.99"/>
    <col collapsed="false" customWidth="true" hidden="false" outlineLevel="0" max="10" min="10" style="52" width="6.41"/>
    <col collapsed="false" customWidth="false" hidden="false" outlineLevel="0" max="257" min="11" style="52" width="9.14"/>
  </cols>
  <sheetData>
    <row r="1" customFormat="false" ht="27.75" hidden="false" customHeight="true" outlineLevel="0" collapsed="false">
      <c r="B1" s="53" t="s">
        <v>84</v>
      </c>
      <c r="C1" s="54" t="s">
        <v>85</v>
      </c>
      <c r="D1" s="55" t="s">
        <v>86</v>
      </c>
      <c r="E1" s="55"/>
      <c r="F1" s="55"/>
      <c r="G1" s="56"/>
      <c r="H1" s="57"/>
      <c r="I1" s="57"/>
      <c r="J1" s="57"/>
    </row>
    <row r="2" customFormat="false" ht="105.75" hidden="false" customHeight="true" outlineLevel="0" collapsed="false">
      <c r="A2" s="58" t="s">
        <v>12</v>
      </c>
      <c r="B2" s="59" t="s">
        <v>13</v>
      </c>
      <c r="C2" s="60" t="s">
        <v>14</v>
      </c>
      <c r="D2" s="61" t="s">
        <v>15</v>
      </c>
      <c r="E2" s="61" t="s">
        <v>87</v>
      </c>
      <c r="F2" s="61" t="s">
        <v>17</v>
      </c>
      <c r="G2" s="62" t="s">
        <v>18</v>
      </c>
      <c r="H2" s="61" t="s">
        <v>19</v>
      </c>
      <c r="I2" s="61" t="s">
        <v>20</v>
      </c>
      <c r="J2" s="61" t="s">
        <v>21</v>
      </c>
    </row>
    <row r="3" customFormat="false" ht="105.75" hidden="false" customHeight="true" outlineLevel="0" collapsed="false">
      <c r="A3" s="63" t="n">
        <v>1</v>
      </c>
      <c r="B3" s="64" t="s">
        <v>88</v>
      </c>
      <c r="C3" s="65" t="s">
        <v>89</v>
      </c>
      <c r="D3" s="66" t="n">
        <v>9</v>
      </c>
      <c r="E3" s="67" t="s">
        <v>90</v>
      </c>
      <c r="F3" s="68" t="n">
        <v>2</v>
      </c>
      <c r="G3" s="69" t="s">
        <v>57</v>
      </c>
      <c r="H3" s="70" t="s">
        <v>91</v>
      </c>
      <c r="I3" s="68"/>
      <c r="J3" s="68"/>
    </row>
    <row r="4" customFormat="false" ht="36.75" hidden="false" customHeight="true" outlineLevel="0" collapsed="false">
      <c r="A4" s="63"/>
      <c r="B4" s="64"/>
      <c r="C4" s="65"/>
      <c r="D4" s="66"/>
      <c r="E4" s="67" t="s">
        <v>92</v>
      </c>
      <c r="F4" s="68" t="n">
        <v>2</v>
      </c>
      <c r="G4" s="69" t="s">
        <v>93</v>
      </c>
      <c r="H4" s="70"/>
      <c r="I4" s="68"/>
      <c r="J4" s="68"/>
    </row>
    <row r="5" customFormat="false" ht="27.75" hidden="false" customHeight="true" outlineLevel="0" collapsed="false">
      <c r="A5" s="63"/>
      <c r="B5" s="64"/>
      <c r="C5" s="65"/>
      <c r="D5" s="66"/>
      <c r="E5" s="67" t="s">
        <v>94</v>
      </c>
      <c r="F5" s="68" t="n">
        <v>2</v>
      </c>
      <c r="G5" s="69" t="s">
        <v>57</v>
      </c>
      <c r="H5" s="70"/>
      <c r="I5" s="68"/>
      <c r="J5" s="68"/>
    </row>
    <row r="6" customFormat="false" ht="99.75" hidden="false" customHeight="true" outlineLevel="0" collapsed="false">
      <c r="A6" s="71" t="n">
        <f aca="false">A3+1</f>
        <v>2</v>
      </c>
      <c r="B6" s="72" t="s">
        <v>95</v>
      </c>
      <c r="C6" s="73" t="s">
        <v>96</v>
      </c>
      <c r="D6" s="74" t="n">
        <v>6</v>
      </c>
      <c r="E6" s="75" t="s">
        <v>97</v>
      </c>
      <c r="F6" s="66" t="n">
        <v>2</v>
      </c>
      <c r="G6" s="70" t="s">
        <v>93</v>
      </c>
      <c r="H6" s="69" t="s">
        <v>91</v>
      </c>
      <c r="I6" s="69"/>
      <c r="J6" s="69"/>
    </row>
    <row r="7" customFormat="false" ht="66.75" hidden="false" customHeight="true" outlineLevel="0" collapsed="false">
      <c r="A7" s="76" t="n">
        <v>3</v>
      </c>
      <c r="B7" s="77" t="s">
        <v>98</v>
      </c>
      <c r="C7" s="78" t="s">
        <v>99</v>
      </c>
      <c r="D7" s="79" t="n">
        <v>9</v>
      </c>
      <c r="E7" s="80" t="s">
        <v>97</v>
      </c>
      <c r="F7" s="81" t="n">
        <v>2</v>
      </c>
      <c r="G7" s="82" t="s">
        <v>93</v>
      </c>
      <c r="H7" s="82" t="s">
        <v>91</v>
      </c>
      <c r="I7" s="82"/>
      <c r="J7" s="82"/>
    </row>
    <row r="8" customFormat="false" ht="70.5" hidden="false" customHeight="true" outlineLevel="0" collapsed="false">
      <c r="A8" s="76"/>
      <c r="B8" s="77"/>
      <c r="C8" s="78"/>
      <c r="D8" s="79"/>
      <c r="E8" s="80" t="s">
        <v>100</v>
      </c>
      <c r="F8" s="81" t="n">
        <v>2</v>
      </c>
      <c r="G8" s="82" t="s">
        <v>57</v>
      </c>
      <c r="H8" s="82" t="s">
        <v>91</v>
      </c>
      <c r="I8" s="82"/>
      <c r="J8" s="82"/>
    </row>
    <row r="9" customFormat="false" ht="70.5" hidden="false" customHeight="true" outlineLevel="0" collapsed="false">
      <c r="A9" s="83" t="n">
        <v>5</v>
      </c>
      <c r="B9" s="64" t="s">
        <v>101</v>
      </c>
      <c r="C9" s="84" t="s">
        <v>102</v>
      </c>
      <c r="D9" s="85" t="n">
        <v>4</v>
      </c>
      <c r="E9" s="86" t="s">
        <v>103</v>
      </c>
      <c r="F9" s="85" t="n">
        <v>6</v>
      </c>
      <c r="G9" s="84" t="s">
        <v>104</v>
      </c>
      <c r="H9" s="82" t="s">
        <v>91</v>
      </c>
      <c r="I9" s="86"/>
      <c r="J9" s="87"/>
    </row>
    <row r="10" customFormat="false" ht="70.5" hidden="false" customHeight="true" outlineLevel="0" collapsed="false">
      <c r="A10" s="76" t="n">
        <v>6</v>
      </c>
      <c r="B10" s="64" t="s">
        <v>101</v>
      </c>
      <c r="C10" s="70" t="s">
        <v>105</v>
      </c>
      <c r="D10" s="66" t="n">
        <v>6</v>
      </c>
      <c r="E10" s="88" t="s">
        <v>106</v>
      </c>
      <c r="F10" s="68" t="n">
        <v>4</v>
      </c>
      <c r="G10" s="69" t="s">
        <v>107</v>
      </c>
      <c r="H10" s="82" t="s">
        <v>91</v>
      </c>
      <c r="I10" s="89" t="s">
        <v>108</v>
      </c>
      <c r="J10" s="69"/>
    </row>
    <row r="11" customFormat="false" ht="135" hidden="false" customHeight="false" outlineLevel="0" collapsed="false">
      <c r="A11" s="76" t="n">
        <v>7</v>
      </c>
      <c r="B11" s="75" t="s">
        <v>98</v>
      </c>
      <c r="C11" s="67" t="s">
        <v>109</v>
      </c>
      <c r="D11" s="68" t="n">
        <v>6</v>
      </c>
      <c r="E11" s="67" t="s">
        <v>110</v>
      </c>
      <c r="F11" s="68" t="n">
        <v>4</v>
      </c>
      <c r="G11" s="67" t="s">
        <v>111</v>
      </c>
      <c r="H11" s="82" t="s">
        <v>91</v>
      </c>
      <c r="I11" s="67"/>
      <c r="J11" s="67"/>
    </row>
    <row r="12" s="90" customFormat="true" ht="45" hidden="false" customHeight="false" outlineLevel="0" collapsed="false">
      <c r="A12" s="76" t="n">
        <v>8</v>
      </c>
      <c r="B12" s="75" t="s">
        <v>98</v>
      </c>
      <c r="C12" s="88" t="s">
        <v>112</v>
      </c>
      <c r="D12" s="68" t="n">
        <v>6</v>
      </c>
      <c r="E12" s="67" t="s">
        <v>113</v>
      </c>
      <c r="F12" s="67"/>
      <c r="G12" s="67"/>
      <c r="H12" s="67"/>
      <c r="I12" s="67"/>
      <c r="J12" s="67"/>
    </row>
    <row r="13" customFormat="false" ht="34.5" hidden="false" customHeight="true" outlineLevel="0" collapsed="false">
      <c r="A13" s="76" t="n">
        <v>9</v>
      </c>
      <c r="B13" s="31" t="s">
        <v>114</v>
      </c>
      <c r="C13" s="31" t="s">
        <v>115</v>
      </c>
      <c r="D13" s="68" t="n">
        <v>6</v>
      </c>
      <c r="E13" s="67" t="s">
        <v>113</v>
      </c>
      <c r="F13" s="67"/>
      <c r="G13" s="67"/>
      <c r="H13" s="67"/>
      <c r="I13" s="67"/>
      <c r="J13" s="67"/>
    </row>
    <row r="14" customFormat="false" ht="29.25" hidden="false" customHeight="true" outlineLevel="0" collapsed="false">
      <c r="A14" s="76" t="n">
        <v>10</v>
      </c>
      <c r="B14" s="31" t="s">
        <v>114</v>
      </c>
      <c r="C14" s="31" t="s">
        <v>116</v>
      </c>
      <c r="D14" s="68" t="n">
        <v>6</v>
      </c>
      <c r="E14" s="69" t="s">
        <v>113</v>
      </c>
      <c r="F14" s="69"/>
      <c r="G14" s="69"/>
      <c r="H14" s="69"/>
      <c r="I14" s="69"/>
      <c r="J14" s="69"/>
    </row>
    <row r="15" customFormat="false" ht="65.25" hidden="false" customHeight="true" outlineLevel="0" collapsed="false">
      <c r="A15" s="76" t="n">
        <v>11</v>
      </c>
      <c r="B15" s="31" t="s">
        <v>117</v>
      </c>
      <c r="C15" s="31" t="s">
        <v>118</v>
      </c>
      <c r="D15" s="68" t="n">
        <v>8</v>
      </c>
      <c r="E15" s="69" t="s">
        <v>119</v>
      </c>
      <c r="F15" s="66" t="n">
        <v>2</v>
      </c>
      <c r="G15" s="69"/>
      <c r="H15" s="69"/>
      <c r="I15" s="69"/>
      <c r="J15" s="69"/>
    </row>
    <row r="16" customFormat="false" ht="15.75" hidden="false" customHeight="true" outlineLevel="0" collapsed="false">
      <c r="A16" s="91"/>
      <c r="B16" s="92" t="s">
        <v>49</v>
      </c>
      <c r="C16" s="92"/>
      <c r="D16" s="92"/>
      <c r="E16" s="92"/>
      <c r="F16" s="90"/>
      <c r="G16" s="93"/>
      <c r="H16" s="93"/>
      <c r="I16" s="93"/>
      <c r="J16" s="93"/>
    </row>
    <row r="17" customFormat="false" ht="15.75" hidden="false" customHeight="true" outlineLevel="0" collapsed="false">
      <c r="A17" s="91"/>
      <c r="B17" s="94" t="s">
        <v>50</v>
      </c>
      <c r="C17" s="94"/>
      <c r="D17" s="94"/>
      <c r="E17" s="94"/>
      <c r="F17" s="93"/>
      <c r="G17" s="93"/>
      <c r="H17" s="93"/>
      <c r="I17" s="93"/>
      <c r="J17" s="93"/>
    </row>
  </sheetData>
  <autoFilter ref="A2:M2"/>
  <mergeCells count="14">
    <mergeCell ref="H1:J1"/>
    <mergeCell ref="A3:A5"/>
    <mergeCell ref="B3:B5"/>
    <mergeCell ref="C3:C5"/>
    <mergeCell ref="D3:D5"/>
    <mergeCell ref="H3:H5"/>
    <mergeCell ref="I3:I5"/>
    <mergeCell ref="J3:J5"/>
    <mergeCell ref="A7:A8"/>
    <mergeCell ref="B7:B8"/>
    <mergeCell ref="C7:C8"/>
    <mergeCell ref="D7:D8"/>
    <mergeCell ref="B16:E16"/>
    <mergeCell ref="B17:E17"/>
  </mergeCells>
  <printOptions headings="false" gridLines="false" gridLinesSet="true" horizontalCentered="false" verticalCentered="false"/>
  <pageMargins left="0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36" width="17.42"/>
    <col collapsed="false" customWidth="true" hidden="false" outlineLevel="0" max="3" min="3" style="36" width="32.7"/>
    <col collapsed="false" customWidth="true" hidden="false" outlineLevel="0" max="4" min="4" style="36" width="14.41"/>
    <col collapsed="false" customWidth="true" hidden="false" outlineLevel="0" max="5" min="5" style="36" width="46.7"/>
    <col collapsed="false" customWidth="true" hidden="false" outlineLevel="0" max="6" min="6" style="36" width="16.7"/>
    <col collapsed="false" customWidth="true" hidden="false" outlineLevel="0" max="7" min="7" style="36" width="17.85"/>
    <col collapsed="false" customWidth="true" hidden="false" outlineLevel="0" max="8" min="8" style="36" width="11.56"/>
    <col collapsed="false" customWidth="true" hidden="false" outlineLevel="0" max="9" min="9" style="36" width="10.56"/>
    <col collapsed="false" customWidth="true" hidden="false" outlineLevel="0" max="10" min="10" style="36" width="12.28"/>
    <col collapsed="false" customWidth="false" hidden="false" outlineLevel="0" max="257" min="11" style="36" width="9.14"/>
  </cols>
  <sheetData>
    <row r="1" customFormat="false" ht="39.75" hidden="false" customHeight="true" outlineLevel="0" collapsed="false">
      <c r="B1" s="13" t="s">
        <v>9</v>
      </c>
      <c r="C1" s="14" t="s">
        <v>120</v>
      </c>
      <c r="D1" s="95" t="s">
        <v>121</v>
      </c>
      <c r="E1" s="95"/>
      <c r="F1" s="95"/>
      <c r="G1" s="95"/>
      <c r="H1" s="95"/>
      <c r="I1" s="95"/>
      <c r="J1" s="95"/>
    </row>
    <row r="2" customFormat="false" ht="106.5" hidden="false" customHeight="true" outlineLevel="0" collapsed="false">
      <c r="A2" s="42" t="s">
        <v>122</v>
      </c>
      <c r="B2" s="19" t="s">
        <v>13</v>
      </c>
      <c r="C2" s="20" t="s">
        <v>14</v>
      </c>
      <c r="D2" s="18" t="s">
        <v>15</v>
      </c>
      <c r="E2" s="19" t="s">
        <v>16</v>
      </c>
      <c r="F2" s="18" t="s">
        <v>17</v>
      </c>
      <c r="G2" s="21" t="s">
        <v>18</v>
      </c>
      <c r="H2" s="18" t="s">
        <v>19</v>
      </c>
      <c r="I2" s="18" t="s">
        <v>20</v>
      </c>
      <c r="J2" s="18" t="s">
        <v>21</v>
      </c>
    </row>
    <row r="3" customFormat="false" ht="81.75" hidden="false" customHeight="true" outlineLevel="0" collapsed="false">
      <c r="A3" s="42" t="n">
        <v>1</v>
      </c>
      <c r="B3" s="31" t="s">
        <v>117</v>
      </c>
      <c r="C3" s="33" t="s">
        <v>123</v>
      </c>
      <c r="D3" s="96" t="n">
        <v>6</v>
      </c>
      <c r="E3" s="33" t="s">
        <v>124</v>
      </c>
      <c r="F3" s="97" t="n">
        <v>2</v>
      </c>
      <c r="G3" s="96" t="s">
        <v>70</v>
      </c>
      <c r="H3" s="97"/>
      <c r="I3" s="97"/>
      <c r="J3" s="97"/>
    </row>
    <row r="4" customFormat="false" ht="50.25" hidden="false" customHeight="true" outlineLevel="0" collapsed="false">
      <c r="A4" s="98" t="n">
        <v>2</v>
      </c>
      <c r="B4" s="99" t="s">
        <v>125</v>
      </c>
      <c r="C4" s="30" t="s">
        <v>126</v>
      </c>
      <c r="D4" s="100" t="n">
        <v>6</v>
      </c>
      <c r="E4" s="33" t="s">
        <v>127</v>
      </c>
      <c r="F4" s="97" t="n">
        <v>2</v>
      </c>
      <c r="G4" s="96" t="s">
        <v>128</v>
      </c>
      <c r="H4" s="97"/>
      <c r="I4" s="97"/>
      <c r="J4" s="97"/>
    </row>
    <row r="5" customFormat="false" ht="54.75" hidden="false" customHeight="true" outlineLevel="0" collapsed="false">
      <c r="A5" s="98"/>
      <c r="B5" s="99"/>
      <c r="C5" s="30"/>
      <c r="D5" s="100"/>
      <c r="E5" s="33" t="s">
        <v>129</v>
      </c>
      <c r="F5" s="97" t="n">
        <v>2</v>
      </c>
      <c r="G5" s="96" t="s">
        <v>128</v>
      </c>
      <c r="H5" s="97"/>
      <c r="I5" s="97"/>
      <c r="J5" s="97"/>
    </row>
    <row r="6" customFormat="false" ht="58.5" hidden="false" customHeight="true" outlineLevel="0" collapsed="false">
      <c r="A6" s="98"/>
      <c r="B6" s="99"/>
      <c r="C6" s="30"/>
      <c r="D6" s="100"/>
      <c r="E6" s="101" t="s">
        <v>124</v>
      </c>
      <c r="F6" s="97" t="n">
        <v>1</v>
      </c>
      <c r="G6" s="96" t="s">
        <v>130</v>
      </c>
      <c r="H6" s="97"/>
      <c r="I6" s="97"/>
      <c r="J6" s="97"/>
    </row>
    <row r="7" customFormat="false" ht="60" hidden="false" customHeight="true" outlineLevel="0" collapsed="false">
      <c r="A7" s="98" t="n">
        <v>3</v>
      </c>
      <c r="B7" s="99" t="s">
        <v>114</v>
      </c>
      <c r="C7" s="30" t="s">
        <v>131</v>
      </c>
      <c r="D7" s="96" t="n">
        <v>6</v>
      </c>
      <c r="E7" s="102" t="s">
        <v>132</v>
      </c>
      <c r="F7" s="97" t="n">
        <v>4</v>
      </c>
      <c r="G7" s="100" t="s">
        <v>133</v>
      </c>
      <c r="H7" s="97"/>
      <c r="I7" s="97"/>
      <c r="J7" s="97"/>
    </row>
    <row r="8" customFormat="false" ht="45" hidden="false" customHeight="true" outlineLevel="0" collapsed="false">
      <c r="A8" s="98"/>
      <c r="B8" s="99"/>
      <c r="C8" s="30"/>
      <c r="D8" s="96"/>
      <c r="E8" s="33" t="s">
        <v>129</v>
      </c>
      <c r="F8" s="97" t="n">
        <v>2</v>
      </c>
      <c r="G8" s="96" t="s">
        <v>134</v>
      </c>
      <c r="H8" s="97"/>
      <c r="I8" s="97"/>
      <c r="J8" s="97"/>
    </row>
    <row r="9" customFormat="false" ht="70.5" hidden="false" customHeight="true" outlineLevel="0" collapsed="false">
      <c r="A9" s="98"/>
      <c r="B9" s="99"/>
      <c r="C9" s="30"/>
      <c r="D9" s="96"/>
      <c r="E9" s="101" t="s">
        <v>124</v>
      </c>
      <c r="F9" s="97" t="n">
        <v>1</v>
      </c>
      <c r="G9" s="96" t="s">
        <v>135</v>
      </c>
      <c r="H9" s="97"/>
      <c r="I9" s="97"/>
      <c r="J9" s="97"/>
    </row>
    <row r="10" customFormat="false" ht="53.25" hidden="false" customHeight="true" outlineLevel="0" collapsed="false">
      <c r="A10" s="42" t="n">
        <v>4</v>
      </c>
      <c r="B10" s="22" t="s">
        <v>54</v>
      </c>
      <c r="C10" s="33" t="s">
        <v>136</v>
      </c>
      <c r="D10" s="96" t="n">
        <v>4</v>
      </c>
      <c r="E10" s="33" t="s">
        <v>137</v>
      </c>
      <c r="F10" s="18" t="n">
        <v>1</v>
      </c>
      <c r="G10" s="96" t="s">
        <v>64</v>
      </c>
      <c r="H10" s="97"/>
      <c r="I10" s="97"/>
      <c r="J10" s="97"/>
    </row>
    <row r="11" customFormat="false" ht="51.75" hidden="false" customHeight="true" outlineLevel="0" collapsed="false">
      <c r="A11" s="42" t="n">
        <v>5</v>
      </c>
      <c r="B11" s="22" t="s">
        <v>54</v>
      </c>
      <c r="C11" s="33" t="s">
        <v>138</v>
      </c>
      <c r="D11" s="96" t="n">
        <v>4</v>
      </c>
      <c r="E11" s="33" t="s">
        <v>137</v>
      </c>
      <c r="F11" s="18" t="n">
        <v>1</v>
      </c>
      <c r="G11" s="96" t="s">
        <v>64</v>
      </c>
      <c r="H11" s="97"/>
      <c r="I11" s="97"/>
      <c r="J11" s="97"/>
    </row>
    <row r="12" customFormat="false" ht="70.5" hidden="false" customHeight="true" outlineLevel="0" collapsed="false">
      <c r="A12" s="98" t="n">
        <v>6</v>
      </c>
      <c r="B12" s="103" t="s">
        <v>114</v>
      </c>
      <c r="C12" s="31" t="s">
        <v>139</v>
      </c>
      <c r="D12" s="100" t="n">
        <v>4</v>
      </c>
      <c r="E12" s="33" t="s">
        <v>140</v>
      </c>
      <c r="F12" s="97"/>
      <c r="G12" s="26" t="s">
        <v>141</v>
      </c>
      <c r="H12" s="97"/>
      <c r="I12" s="97"/>
      <c r="J12" s="97"/>
    </row>
    <row r="13" customFormat="false" ht="69" hidden="false" customHeight="true" outlineLevel="0" collapsed="false">
      <c r="A13" s="98" t="n">
        <v>7</v>
      </c>
      <c r="B13" s="104" t="s">
        <v>142</v>
      </c>
      <c r="C13" s="31" t="s">
        <v>143</v>
      </c>
      <c r="D13" s="28" t="n">
        <v>4</v>
      </c>
      <c r="E13" s="33" t="s">
        <v>144</v>
      </c>
      <c r="F13" s="26" t="n">
        <v>4</v>
      </c>
      <c r="G13" s="26" t="s">
        <v>145</v>
      </c>
      <c r="H13" s="33"/>
      <c r="I13" s="33"/>
      <c r="J13" s="33"/>
    </row>
    <row r="14" customFormat="false" ht="51.75" hidden="false" customHeight="true" outlineLevel="0" collapsed="false">
      <c r="A14" s="98" t="n">
        <v>8</v>
      </c>
      <c r="B14" s="104" t="s">
        <v>142</v>
      </c>
      <c r="C14" s="31" t="s">
        <v>146</v>
      </c>
      <c r="D14" s="28" t="n">
        <v>4</v>
      </c>
      <c r="E14" s="33" t="s">
        <v>144</v>
      </c>
      <c r="F14" s="26" t="n">
        <v>4</v>
      </c>
      <c r="G14" s="26" t="s">
        <v>40</v>
      </c>
      <c r="H14" s="33"/>
      <c r="I14" s="33"/>
      <c r="J14" s="33"/>
    </row>
    <row r="15" customFormat="false" ht="61.5" hidden="false" customHeight="true" outlineLevel="0" collapsed="false">
      <c r="A15" s="98" t="n">
        <v>9</v>
      </c>
      <c r="B15" s="22" t="s">
        <v>54</v>
      </c>
      <c r="C15" s="33" t="s">
        <v>147</v>
      </c>
      <c r="D15" s="96" t="n">
        <v>3</v>
      </c>
      <c r="E15" s="33" t="s">
        <v>42</v>
      </c>
      <c r="F15" s="96"/>
      <c r="G15" s="97"/>
      <c r="H15" s="97"/>
      <c r="I15" s="97"/>
      <c r="J15" s="97"/>
    </row>
    <row r="16" customFormat="false" ht="15" hidden="false" customHeight="false" outlineLevel="0" collapsed="false">
      <c r="B16" s="41"/>
      <c r="C16" s="38"/>
      <c r="D16" s="105"/>
      <c r="E16" s="38"/>
      <c r="F16" s="105"/>
      <c r="G16" s="106"/>
      <c r="H16" s="106"/>
      <c r="I16" s="106"/>
      <c r="J16" s="106"/>
    </row>
    <row r="17" customFormat="false" ht="36" hidden="false" customHeight="true" outlineLevel="0" collapsed="false">
      <c r="B17" s="49" t="s">
        <v>49</v>
      </c>
      <c r="C17" s="49"/>
      <c r="D17" s="49"/>
      <c r="E17" s="49"/>
      <c r="F17" s="38"/>
      <c r="G17" s="38"/>
      <c r="H17" s="38"/>
      <c r="I17" s="38"/>
      <c r="J17" s="38"/>
    </row>
    <row r="18" customFormat="false" ht="15" hidden="false" customHeight="true" outlineLevel="0" collapsed="false">
      <c r="B18" s="94" t="s">
        <v>50</v>
      </c>
      <c r="C18" s="94"/>
      <c r="D18" s="94"/>
      <c r="E18" s="94"/>
    </row>
    <row r="19" customFormat="false" ht="15" hidden="false" customHeight="true" outlineLevel="0" collapsed="false">
      <c r="B19" s="94" t="s">
        <v>148</v>
      </c>
      <c r="C19" s="94"/>
      <c r="D19" s="94"/>
      <c r="E19" s="94"/>
    </row>
    <row r="21" customFormat="false" ht="15" hidden="false" customHeight="false" outlineLevel="0" collapsed="false">
      <c r="C21" s="12"/>
    </row>
  </sheetData>
  <autoFilter ref="B2:J15"/>
  <mergeCells count="12">
    <mergeCell ref="D1:J1"/>
    <mergeCell ref="A4:A6"/>
    <mergeCell ref="B4:B6"/>
    <mergeCell ref="C4:C6"/>
    <mergeCell ref="D4:D6"/>
    <mergeCell ref="A7:A9"/>
    <mergeCell ref="B7:B9"/>
    <mergeCell ref="C7:C9"/>
    <mergeCell ref="D7:D9"/>
    <mergeCell ref="B17:E17"/>
    <mergeCell ref="B18:E18"/>
    <mergeCell ref="B19:E19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8" width="22.42"/>
    <col collapsed="false" customWidth="true" hidden="false" outlineLevel="0" max="3" min="3" style="108" width="44.99"/>
    <col collapsed="false" customWidth="true" hidden="false" outlineLevel="0" max="4" min="4" style="109" width="8.56"/>
    <col collapsed="false" customWidth="true" hidden="false" outlineLevel="0" max="5" min="5" style="108" width="57.56"/>
    <col collapsed="false" customWidth="true" hidden="false" outlineLevel="0" max="6" min="6" style="109" width="7.85"/>
    <col collapsed="false" customWidth="true" hidden="false" outlineLevel="0" max="7" min="7" style="110" width="32.28"/>
    <col collapsed="false" customWidth="true" hidden="false" outlineLevel="0" max="8" min="8" style="108" width="8.28"/>
    <col collapsed="false" customWidth="true" hidden="false" outlineLevel="0" max="9" min="9" style="108" width="10.56"/>
    <col collapsed="false" customWidth="true" hidden="false" outlineLevel="0" max="10" min="10" style="108" width="8.99"/>
    <col collapsed="false" customWidth="false" hidden="false" outlineLevel="0" max="257" min="11" style="108" width="9.14"/>
  </cols>
  <sheetData>
    <row r="1" customFormat="false" ht="37.5" hidden="false" customHeight="true" outlineLevel="0" collapsed="false">
      <c r="B1" s="111" t="s">
        <v>149</v>
      </c>
      <c r="C1" s="112" t="s">
        <v>150</v>
      </c>
      <c r="D1" s="113" t="s">
        <v>151</v>
      </c>
      <c r="E1" s="113"/>
      <c r="F1" s="113"/>
      <c r="G1" s="113"/>
      <c r="H1" s="113"/>
      <c r="I1" s="113"/>
      <c r="J1" s="113"/>
    </row>
    <row r="2" customFormat="false" ht="108" hidden="false" customHeight="true" outlineLevel="0" collapsed="false">
      <c r="A2" s="107" t="s">
        <v>152</v>
      </c>
      <c r="B2" s="19" t="s">
        <v>13</v>
      </c>
      <c r="C2" s="114" t="s">
        <v>14</v>
      </c>
      <c r="D2" s="115" t="s">
        <v>15</v>
      </c>
      <c r="E2" s="114" t="s">
        <v>16</v>
      </c>
      <c r="F2" s="115" t="s">
        <v>17</v>
      </c>
      <c r="G2" s="116" t="s">
        <v>18</v>
      </c>
      <c r="H2" s="117" t="s">
        <v>19</v>
      </c>
      <c r="I2" s="117" t="s">
        <v>20</v>
      </c>
      <c r="J2" s="117" t="s">
        <v>21</v>
      </c>
    </row>
    <row r="3" s="119" customFormat="true" ht="65.25" hidden="false" customHeight="true" outlineLevel="0" collapsed="false">
      <c r="A3" s="107" t="n">
        <v>1</v>
      </c>
      <c r="B3" s="118" t="s">
        <v>153</v>
      </c>
      <c r="C3" s="80" t="s">
        <v>154</v>
      </c>
      <c r="D3" s="58" t="n">
        <v>10</v>
      </c>
      <c r="E3" s="80" t="s">
        <v>155</v>
      </c>
      <c r="F3" s="58"/>
      <c r="G3" s="61" t="s">
        <v>156</v>
      </c>
      <c r="H3" s="80" t="s">
        <v>157</v>
      </c>
      <c r="I3" s="80"/>
      <c r="J3" s="80"/>
    </row>
    <row r="4" s="119" customFormat="true" ht="51.75" hidden="false" customHeight="true" outlineLevel="0" collapsed="false">
      <c r="A4" s="107" t="n">
        <f aca="false">A3+1</f>
        <v>2</v>
      </c>
      <c r="B4" s="120" t="s">
        <v>142</v>
      </c>
      <c r="C4" s="121" t="s">
        <v>158</v>
      </c>
      <c r="D4" s="58" t="n">
        <v>9</v>
      </c>
      <c r="E4" s="80" t="s">
        <v>159</v>
      </c>
      <c r="F4" s="58" t="n">
        <v>2</v>
      </c>
      <c r="G4" s="122" t="s">
        <v>160</v>
      </c>
      <c r="H4" s="80" t="s">
        <v>157</v>
      </c>
      <c r="I4" s="61"/>
      <c r="J4" s="61"/>
    </row>
    <row r="5" s="119" customFormat="true" ht="51.75" hidden="false" customHeight="true" outlineLevel="0" collapsed="false">
      <c r="A5" s="107" t="n">
        <f aca="false">A4+1</f>
        <v>3</v>
      </c>
      <c r="B5" s="120" t="s">
        <v>161</v>
      </c>
      <c r="C5" s="80" t="s">
        <v>162</v>
      </c>
      <c r="D5" s="58" t="n">
        <v>9</v>
      </c>
      <c r="E5" s="80" t="s">
        <v>163</v>
      </c>
      <c r="F5" s="58" t="n">
        <v>2</v>
      </c>
      <c r="G5" s="61" t="s">
        <v>93</v>
      </c>
      <c r="H5" s="80" t="s">
        <v>157</v>
      </c>
      <c r="I5" s="80"/>
      <c r="J5" s="80"/>
    </row>
    <row r="6" customFormat="false" ht="51.75" hidden="false" customHeight="true" outlineLevel="0" collapsed="false">
      <c r="A6" s="107" t="n">
        <f aca="false">A5+1</f>
        <v>4</v>
      </c>
      <c r="B6" s="123" t="s">
        <v>164</v>
      </c>
      <c r="C6" s="117" t="s">
        <v>165</v>
      </c>
      <c r="D6" s="115" t="n">
        <v>6</v>
      </c>
      <c r="E6" s="117" t="s">
        <v>166</v>
      </c>
      <c r="F6" s="124" t="n">
        <v>4</v>
      </c>
      <c r="G6" s="115" t="s">
        <v>167</v>
      </c>
      <c r="H6" s="117" t="s">
        <v>157</v>
      </c>
      <c r="I6" s="117"/>
      <c r="J6" s="117"/>
    </row>
    <row r="7" s="119" customFormat="true" ht="51.75" hidden="false" customHeight="true" outlineLevel="0" collapsed="false">
      <c r="A7" s="107" t="n">
        <f aca="false">A6+1</f>
        <v>5</v>
      </c>
      <c r="B7" s="118" t="s">
        <v>164</v>
      </c>
      <c r="C7" s="80" t="s">
        <v>168</v>
      </c>
      <c r="D7" s="58" t="n">
        <v>2</v>
      </c>
      <c r="E7" s="125" t="s">
        <v>42</v>
      </c>
      <c r="F7" s="124"/>
      <c r="G7" s="115"/>
      <c r="H7" s="80" t="s">
        <v>157</v>
      </c>
      <c r="I7" s="80"/>
      <c r="J7" s="80"/>
    </row>
    <row r="8" s="119" customFormat="true" ht="60" hidden="false" customHeight="true" outlineLevel="0" collapsed="false">
      <c r="A8" s="107" t="n">
        <f aca="false">A7+1</f>
        <v>6</v>
      </c>
      <c r="B8" s="118" t="s">
        <v>164</v>
      </c>
      <c r="C8" s="80" t="s">
        <v>169</v>
      </c>
      <c r="D8" s="58" t="n">
        <v>4</v>
      </c>
      <c r="E8" s="126" t="s">
        <v>113</v>
      </c>
      <c r="F8" s="124"/>
      <c r="G8" s="115"/>
      <c r="H8" s="80" t="s">
        <v>157</v>
      </c>
      <c r="I8" s="80"/>
      <c r="J8" s="80"/>
    </row>
    <row r="9" s="119" customFormat="true" ht="69.75" hidden="false" customHeight="true" outlineLevel="0" collapsed="false">
      <c r="A9" s="107" t="n">
        <f aca="false">A8+1</f>
        <v>7</v>
      </c>
      <c r="B9" s="118" t="s">
        <v>164</v>
      </c>
      <c r="C9" s="80" t="s">
        <v>170</v>
      </c>
      <c r="D9" s="58" t="n">
        <v>8</v>
      </c>
      <c r="E9" s="127" t="s">
        <v>171</v>
      </c>
      <c r="F9" s="58" t="n">
        <v>6</v>
      </c>
      <c r="G9" s="61" t="s">
        <v>172</v>
      </c>
      <c r="H9" s="80" t="s">
        <v>157</v>
      </c>
      <c r="I9" s="80"/>
      <c r="J9" s="80"/>
    </row>
    <row r="10" s="119" customFormat="true" ht="43.5" hidden="false" customHeight="true" outlineLevel="0" collapsed="false">
      <c r="A10" s="107" t="n">
        <f aca="false">A9+1</f>
        <v>8</v>
      </c>
      <c r="B10" s="80" t="s">
        <v>173</v>
      </c>
      <c r="C10" s="80" t="s">
        <v>174</v>
      </c>
      <c r="D10" s="58" t="n">
        <v>8</v>
      </c>
      <c r="E10" s="80" t="s">
        <v>175</v>
      </c>
      <c r="F10" s="58" t="n">
        <v>2</v>
      </c>
      <c r="G10" s="61" t="s">
        <v>57</v>
      </c>
      <c r="H10" s="80" t="s">
        <v>157</v>
      </c>
      <c r="I10" s="80"/>
      <c r="J10" s="80"/>
    </row>
    <row r="11" customFormat="false" ht="43.5" hidden="false" customHeight="true" outlineLevel="0" collapsed="false">
      <c r="A11" s="107" t="n">
        <f aca="false">A10+1</f>
        <v>9</v>
      </c>
      <c r="B11" s="117" t="s">
        <v>173</v>
      </c>
      <c r="C11" s="108" t="s">
        <v>176</v>
      </c>
      <c r="D11" s="115" t="n">
        <v>6</v>
      </c>
      <c r="E11" s="128" t="s">
        <v>177</v>
      </c>
      <c r="F11" s="115" t="n">
        <v>2</v>
      </c>
      <c r="G11" s="129"/>
      <c r="H11" s="117" t="s">
        <v>157</v>
      </c>
      <c r="I11" s="117"/>
      <c r="J11" s="117"/>
    </row>
    <row r="12" customFormat="false" ht="87" hidden="false" customHeight="true" outlineLevel="0" collapsed="false">
      <c r="A12" s="107" t="n">
        <f aca="false">A11+1</f>
        <v>10</v>
      </c>
      <c r="B12" s="123" t="s">
        <v>178</v>
      </c>
      <c r="C12" s="117" t="s">
        <v>179</v>
      </c>
      <c r="D12" s="115" t="n">
        <v>6</v>
      </c>
      <c r="E12" s="117" t="s">
        <v>180</v>
      </c>
      <c r="F12" s="115" t="n">
        <v>2</v>
      </c>
      <c r="G12" s="129" t="s">
        <v>57</v>
      </c>
      <c r="H12" s="117" t="s">
        <v>181</v>
      </c>
      <c r="I12" s="117"/>
      <c r="J12" s="117"/>
    </row>
    <row r="13" customFormat="false" ht="89.25" hidden="false" customHeight="true" outlineLevel="0" collapsed="false">
      <c r="A13" s="130" t="n">
        <f aca="false">A12+1</f>
        <v>11</v>
      </c>
      <c r="B13" s="131" t="s">
        <v>178</v>
      </c>
      <c r="C13" s="115" t="s">
        <v>182</v>
      </c>
      <c r="D13" s="131" t="n">
        <v>6</v>
      </c>
      <c r="E13" s="132" t="s">
        <v>183</v>
      </c>
      <c r="F13" s="131" t="n">
        <v>2</v>
      </c>
      <c r="G13" s="133" t="s">
        <v>93</v>
      </c>
      <c r="H13" s="117" t="s">
        <v>157</v>
      </c>
      <c r="I13" s="134"/>
      <c r="J13" s="134"/>
    </row>
    <row r="14" s="119" customFormat="true" ht="30.75" hidden="false" customHeight="true" outlineLevel="0" collapsed="false">
      <c r="A14" s="130"/>
      <c r="B14" s="131"/>
      <c r="C14" s="115"/>
      <c r="D14" s="131"/>
      <c r="E14" s="80" t="s">
        <v>184</v>
      </c>
      <c r="F14" s="58" t="n">
        <v>2</v>
      </c>
      <c r="G14" s="61" t="s">
        <v>74</v>
      </c>
      <c r="H14" s="80" t="s">
        <v>157</v>
      </c>
      <c r="I14" s="61"/>
      <c r="J14" s="61"/>
    </row>
    <row r="15" s="119" customFormat="true" ht="27" hidden="false" customHeight="true" outlineLevel="0" collapsed="false">
      <c r="A15" s="130"/>
      <c r="B15" s="131"/>
      <c r="C15" s="115"/>
      <c r="D15" s="131"/>
      <c r="E15" s="80" t="s">
        <v>159</v>
      </c>
      <c r="F15" s="58" t="n">
        <v>1</v>
      </c>
      <c r="G15" s="61" t="s">
        <v>185</v>
      </c>
      <c r="H15" s="80" t="s">
        <v>157</v>
      </c>
      <c r="I15" s="61"/>
      <c r="J15" s="61"/>
    </row>
    <row r="16" s="119" customFormat="true" ht="52.5" hidden="false" customHeight="true" outlineLevel="0" collapsed="false">
      <c r="A16" s="130"/>
      <c r="B16" s="131"/>
      <c r="C16" s="115"/>
      <c r="D16" s="131"/>
      <c r="E16" s="80" t="s">
        <v>186</v>
      </c>
      <c r="F16" s="58" t="n">
        <v>2</v>
      </c>
      <c r="G16" s="61" t="s">
        <v>187</v>
      </c>
      <c r="H16" s="80" t="s">
        <v>157</v>
      </c>
      <c r="I16" s="61"/>
      <c r="J16" s="61"/>
    </row>
    <row r="17" s="119" customFormat="true" ht="45" hidden="false" customHeight="true" outlineLevel="0" collapsed="false">
      <c r="A17" s="130"/>
      <c r="B17" s="131"/>
      <c r="C17" s="115"/>
      <c r="D17" s="131"/>
      <c r="E17" s="80" t="s">
        <v>188</v>
      </c>
      <c r="F17" s="58" t="n">
        <v>2</v>
      </c>
      <c r="G17" s="61" t="s">
        <v>189</v>
      </c>
      <c r="H17" s="80"/>
      <c r="I17" s="61"/>
      <c r="J17" s="61"/>
    </row>
    <row r="18" customFormat="false" ht="43.5" hidden="false" customHeight="true" outlineLevel="0" collapsed="false">
      <c r="A18" s="135" t="n">
        <v>12</v>
      </c>
      <c r="B18" s="61" t="s">
        <v>142</v>
      </c>
      <c r="C18" s="61" t="s">
        <v>190</v>
      </c>
      <c r="D18" s="58" t="n">
        <v>6</v>
      </c>
      <c r="E18" s="117" t="s">
        <v>191</v>
      </c>
      <c r="F18" s="115" t="n">
        <v>1</v>
      </c>
      <c r="G18" s="129" t="s">
        <v>192</v>
      </c>
      <c r="H18" s="117" t="s">
        <v>157</v>
      </c>
      <c r="I18" s="117"/>
      <c r="J18" s="117"/>
    </row>
    <row r="19" s="119" customFormat="true" ht="29.25" hidden="false" customHeight="true" outlineLevel="0" collapsed="false">
      <c r="A19" s="135"/>
      <c r="B19" s="61"/>
      <c r="C19" s="61"/>
      <c r="D19" s="58"/>
      <c r="E19" s="80" t="s">
        <v>184</v>
      </c>
      <c r="F19" s="136" t="n">
        <v>1</v>
      </c>
      <c r="G19" s="61" t="s">
        <v>192</v>
      </c>
      <c r="H19" s="80" t="s">
        <v>157</v>
      </c>
      <c r="I19" s="80"/>
      <c r="J19" s="80"/>
    </row>
    <row r="20" s="119" customFormat="true" ht="47.25" hidden="false" customHeight="false" outlineLevel="0" collapsed="false">
      <c r="A20" s="135"/>
      <c r="B20" s="61"/>
      <c r="C20" s="61"/>
      <c r="D20" s="58"/>
      <c r="E20" s="80" t="s">
        <v>159</v>
      </c>
      <c r="F20" s="136" t="n">
        <v>1</v>
      </c>
      <c r="G20" s="61" t="s">
        <v>192</v>
      </c>
      <c r="H20" s="80" t="s">
        <v>157</v>
      </c>
      <c r="I20" s="80"/>
      <c r="J20" s="80"/>
    </row>
    <row r="21" customFormat="false" ht="37.5" hidden="false" customHeight="true" outlineLevel="0" collapsed="false">
      <c r="A21" s="135" t="n">
        <v>13</v>
      </c>
      <c r="B21" s="137" t="s">
        <v>142</v>
      </c>
      <c r="C21" s="138" t="s">
        <v>193</v>
      </c>
      <c r="D21" s="139" t="n">
        <v>6</v>
      </c>
      <c r="E21" s="117" t="s">
        <v>194</v>
      </c>
      <c r="F21" s="115" t="n">
        <v>2</v>
      </c>
      <c r="G21" s="129" t="s">
        <v>70</v>
      </c>
      <c r="H21" s="117" t="s">
        <v>157</v>
      </c>
      <c r="I21" s="117"/>
      <c r="J21" s="117"/>
    </row>
    <row r="22" s="119" customFormat="true" ht="47.25" hidden="false" customHeight="false" outlineLevel="0" collapsed="false">
      <c r="A22" s="135"/>
      <c r="B22" s="137"/>
      <c r="C22" s="138"/>
      <c r="D22" s="139"/>
      <c r="E22" s="125" t="s">
        <v>195</v>
      </c>
      <c r="F22" s="139" t="n">
        <v>1</v>
      </c>
      <c r="G22" s="137" t="s">
        <v>64</v>
      </c>
      <c r="H22" s="80" t="s">
        <v>157</v>
      </c>
      <c r="I22" s="125"/>
      <c r="J22" s="125"/>
    </row>
    <row r="23" customFormat="false" ht="51.75" hidden="false" customHeight="true" outlineLevel="0" collapsed="false">
      <c r="A23" s="107" t="n">
        <v>14</v>
      </c>
      <c r="B23" s="123" t="s">
        <v>153</v>
      </c>
      <c r="C23" s="117" t="s">
        <v>196</v>
      </c>
      <c r="D23" s="115" t="n">
        <v>6</v>
      </c>
      <c r="E23" s="132" t="s">
        <v>197</v>
      </c>
      <c r="F23" s="140" t="n">
        <v>4</v>
      </c>
      <c r="G23" s="129" t="s">
        <v>198</v>
      </c>
      <c r="H23" s="117" t="s">
        <v>157</v>
      </c>
      <c r="I23" s="117"/>
      <c r="J23" s="117"/>
    </row>
    <row r="24" customFormat="false" ht="114.75" hidden="false" customHeight="true" outlineLevel="0" collapsed="false">
      <c r="A24" s="107" t="n">
        <f aca="false">A23+1</f>
        <v>15</v>
      </c>
      <c r="B24" s="123" t="s">
        <v>153</v>
      </c>
      <c r="C24" s="117" t="s">
        <v>199</v>
      </c>
      <c r="D24" s="115" t="n">
        <v>6</v>
      </c>
      <c r="E24" s="134" t="s">
        <v>113</v>
      </c>
      <c r="F24" s="115"/>
      <c r="G24" s="129" t="s">
        <v>200</v>
      </c>
      <c r="H24" s="117" t="s">
        <v>157</v>
      </c>
      <c r="I24" s="117"/>
      <c r="J24" s="117"/>
    </row>
    <row r="25" customFormat="false" ht="64.5" hidden="false" customHeight="true" outlineLevel="0" collapsed="false">
      <c r="A25" s="107" t="n">
        <f aca="false">A24+1</f>
        <v>16</v>
      </c>
      <c r="B25" s="123" t="s">
        <v>153</v>
      </c>
      <c r="C25" s="117" t="s">
        <v>201</v>
      </c>
      <c r="D25" s="115" t="n">
        <v>6</v>
      </c>
      <c r="E25" s="134" t="s">
        <v>113</v>
      </c>
      <c r="F25" s="115"/>
      <c r="G25" s="129" t="s">
        <v>202</v>
      </c>
      <c r="H25" s="117" t="s">
        <v>157</v>
      </c>
      <c r="I25" s="117"/>
      <c r="J25" s="117"/>
    </row>
    <row r="26" customFormat="false" ht="39" hidden="false" customHeight="true" outlineLevel="0" collapsed="false">
      <c r="A26" s="107" t="n">
        <f aca="false">A25+1</f>
        <v>17</v>
      </c>
      <c r="B26" s="123" t="s">
        <v>153</v>
      </c>
      <c r="C26" s="117" t="s">
        <v>203</v>
      </c>
      <c r="D26" s="115" t="n">
        <v>6</v>
      </c>
      <c r="E26" s="117" t="s">
        <v>127</v>
      </c>
      <c r="F26" s="115" t="n">
        <v>2</v>
      </c>
      <c r="G26" s="129" t="s">
        <v>204</v>
      </c>
      <c r="H26" s="117" t="s">
        <v>157</v>
      </c>
      <c r="I26" s="117"/>
      <c r="J26" s="117"/>
    </row>
    <row r="27" customFormat="false" ht="67.5" hidden="false" customHeight="true" outlineLevel="0" collapsed="false">
      <c r="A27" s="107" t="n">
        <f aca="false">A26+1</f>
        <v>18</v>
      </c>
      <c r="B27" s="123" t="s">
        <v>205</v>
      </c>
      <c r="C27" s="117" t="s">
        <v>206</v>
      </c>
      <c r="D27" s="115" t="n">
        <v>6</v>
      </c>
      <c r="E27" s="141" t="s">
        <v>207</v>
      </c>
      <c r="F27" s="115" t="n">
        <v>4</v>
      </c>
      <c r="G27" s="129" t="s">
        <v>198</v>
      </c>
      <c r="H27" s="117" t="s">
        <v>157</v>
      </c>
      <c r="I27" s="117"/>
      <c r="J27" s="117"/>
    </row>
    <row r="28" customFormat="false" ht="57.75" hidden="false" customHeight="true" outlineLevel="0" collapsed="false">
      <c r="A28" s="107" t="n">
        <f aca="false">A27+1</f>
        <v>19</v>
      </c>
      <c r="B28" s="123" t="s">
        <v>161</v>
      </c>
      <c r="C28" s="117" t="s">
        <v>208</v>
      </c>
      <c r="D28" s="115" t="n">
        <v>6</v>
      </c>
      <c r="E28" s="117" t="s">
        <v>209</v>
      </c>
      <c r="F28" s="115" t="n">
        <v>2</v>
      </c>
      <c r="G28" s="129" t="s">
        <v>93</v>
      </c>
      <c r="H28" s="117" t="s">
        <v>157</v>
      </c>
      <c r="I28" s="117"/>
      <c r="J28" s="117"/>
    </row>
    <row r="29" customFormat="false" ht="52.5" hidden="false" customHeight="true" outlineLevel="0" collapsed="false">
      <c r="A29" s="107" t="n">
        <f aca="false">A28+1</f>
        <v>20</v>
      </c>
      <c r="B29" s="123" t="s">
        <v>161</v>
      </c>
      <c r="C29" s="117" t="s">
        <v>210</v>
      </c>
      <c r="D29" s="115" t="n">
        <v>6</v>
      </c>
      <c r="E29" s="117" t="s">
        <v>211</v>
      </c>
      <c r="F29" s="115" t="n">
        <v>2</v>
      </c>
      <c r="G29" s="129" t="s">
        <v>70</v>
      </c>
      <c r="H29" s="117" t="s">
        <v>157</v>
      </c>
      <c r="I29" s="117"/>
      <c r="J29" s="117"/>
    </row>
    <row r="30" customFormat="false" ht="51.75" hidden="false" customHeight="true" outlineLevel="0" collapsed="false">
      <c r="A30" s="107" t="n">
        <f aca="false">A29+1</f>
        <v>21</v>
      </c>
      <c r="B30" s="123" t="s">
        <v>161</v>
      </c>
      <c r="C30" s="117" t="s">
        <v>212</v>
      </c>
      <c r="D30" s="115" t="n">
        <v>6</v>
      </c>
      <c r="E30" s="117" t="s">
        <v>213</v>
      </c>
      <c r="F30" s="115" t="n">
        <v>2</v>
      </c>
      <c r="G30" s="129" t="s">
        <v>93</v>
      </c>
      <c r="H30" s="117" t="s">
        <v>157</v>
      </c>
      <c r="I30" s="117"/>
      <c r="J30" s="117"/>
    </row>
    <row r="31" customFormat="false" ht="67.5" hidden="false" customHeight="true" outlineLevel="0" collapsed="false">
      <c r="A31" s="107" t="n">
        <f aca="false">A30+1</f>
        <v>22</v>
      </c>
      <c r="B31" s="123" t="s">
        <v>161</v>
      </c>
      <c r="C31" s="117" t="s">
        <v>214</v>
      </c>
      <c r="D31" s="115" t="n">
        <v>6</v>
      </c>
      <c r="E31" s="117" t="s">
        <v>215</v>
      </c>
      <c r="F31" s="115" t="n">
        <v>2</v>
      </c>
      <c r="G31" s="129" t="s">
        <v>93</v>
      </c>
      <c r="H31" s="117" t="s">
        <v>157</v>
      </c>
      <c r="I31" s="117"/>
      <c r="J31" s="117"/>
    </row>
    <row r="32" customFormat="false" ht="57.75" hidden="false" customHeight="true" outlineLevel="0" collapsed="false">
      <c r="A32" s="107" t="n">
        <f aca="false">A31+1</f>
        <v>23</v>
      </c>
      <c r="B32" s="123" t="s">
        <v>161</v>
      </c>
      <c r="C32" s="117" t="s">
        <v>216</v>
      </c>
      <c r="D32" s="115" t="n">
        <v>6</v>
      </c>
      <c r="E32" s="141" t="s">
        <v>217</v>
      </c>
      <c r="F32" s="115" t="n">
        <v>2</v>
      </c>
      <c r="G32" s="129" t="s">
        <v>70</v>
      </c>
      <c r="H32" s="117" t="s">
        <v>157</v>
      </c>
      <c r="I32" s="117"/>
      <c r="J32" s="117"/>
    </row>
    <row r="33" customFormat="false" ht="41.25" hidden="false" customHeight="true" outlineLevel="0" collapsed="false">
      <c r="A33" s="107" t="n">
        <f aca="false">A32+1</f>
        <v>24</v>
      </c>
      <c r="B33" s="117" t="s">
        <v>173</v>
      </c>
      <c r="C33" s="134" t="s">
        <v>218</v>
      </c>
      <c r="D33" s="115" t="n">
        <v>6</v>
      </c>
      <c r="E33" s="134" t="s">
        <v>219</v>
      </c>
      <c r="F33" s="115" t="n">
        <v>4</v>
      </c>
      <c r="G33" s="129" t="s">
        <v>220</v>
      </c>
      <c r="H33" s="117" t="s">
        <v>157</v>
      </c>
      <c r="I33" s="117"/>
      <c r="J33" s="117"/>
    </row>
    <row r="34" s="119" customFormat="true" ht="65.25" hidden="false" customHeight="true" outlineLevel="0" collapsed="false">
      <c r="A34" s="107" t="n">
        <f aca="false">A33+1</f>
        <v>25</v>
      </c>
      <c r="B34" s="120" t="s">
        <v>161</v>
      </c>
      <c r="C34" s="80" t="s">
        <v>221</v>
      </c>
      <c r="D34" s="58" t="n">
        <v>4</v>
      </c>
      <c r="E34" s="80" t="s">
        <v>222</v>
      </c>
      <c r="F34" s="142"/>
      <c r="G34" s="61" t="s">
        <v>223</v>
      </c>
      <c r="H34" s="143" t="s">
        <v>224</v>
      </c>
      <c r="I34" s="80"/>
      <c r="J34" s="80"/>
    </row>
    <row r="35" s="119" customFormat="true" ht="56.25" hidden="false" customHeight="true" outlineLevel="0" collapsed="false">
      <c r="A35" s="107" t="n">
        <f aca="false">A34+1</f>
        <v>26</v>
      </c>
      <c r="B35" s="118" t="s">
        <v>117</v>
      </c>
      <c r="C35" s="80" t="s">
        <v>225</v>
      </c>
      <c r="D35" s="58" t="n">
        <v>4</v>
      </c>
      <c r="E35" s="125" t="s">
        <v>197</v>
      </c>
      <c r="F35" s="139" t="n">
        <v>4</v>
      </c>
      <c r="G35" s="137" t="s">
        <v>226</v>
      </c>
      <c r="H35" s="80" t="s">
        <v>157</v>
      </c>
      <c r="I35" s="80"/>
      <c r="J35" s="80"/>
    </row>
    <row r="36" s="119" customFormat="true" ht="56.25" hidden="false" customHeight="true" outlineLevel="0" collapsed="false">
      <c r="A36" s="107" t="n">
        <f aca="false">A35+1</f>
        <v>27</v>
      </c>
      <c r="B36" s="80" t="s">
        <v>173</v>
      </c>
      <c r="C36" s="80" t="s">
        <v>227</v>
      </c>
      <c r="D36" s="58" t="n">
        <v>4</v>
      </c>
      <c r="E36" s="80" t="s">
        <v>228</v>
      </c>
      <c r="F36" s="139" t="n">
        <v>3</v>
      </c>
      <c r="G36" s="137" t="s">
        <v>229</v>
      </c>
      <c r="H36" s="80" t="s">
        <v>157</v>
      </c>
      <c r="I36" s="80"/>
      <c r="J36" s="80"/>
    </row>
    <row r="37" s="119" customFormat="true" ht="56.25" hidden="false" customHeight="true" outlineLevel="0" collapsed="false">
      <c r="A37" s="107" t="n">
        <f aca="false">A36+1</f>
        <v>28</v>
      </c>
      <c r="B37" s="80" t="s">
        <v>173</v>
      </c>
      <c r="C37" s="80" t="s">
        <v>230</v>
      </c>
      <c r="D37" s="58" t="n">
        <v>4</v>
      </c>
      <c r="E37" s="80" t="s">
        <v>231</v>
      </c>
      <c r="F37" s="139" t="n">
        <v>2</v>
      </c>
      <c r="G37" s="137" t="s">
        <v>93</v>
      </c>
      <c r="H37" s="80" t="s">
        <v>157</v>
      </c>
      <c r="I37" s="80"/>
      <c r="J37" s="80"/>
    </row>
    <row r="38" s="119" customFormat="true" ht="46.5" hidden="false" customHeight="true" outlineLevel="0" collapsed="false">
      <c r="A38" s="107" t="n">
        <f aca="false">A37+1</f>
        <v>29</v>
      </c>
      <c r="B38" s="118" t="s">
        <v>153</v>
      </c>
      <c r="C38" s="80" t="s">
        <v>232</v>
      </c>
      <c r="D38" s="58" t="n">
        <v>3</v>
      </c>
      <c r="E38" s="80" t="s">
        <v>42</v>
      </c>
      <c r="F38" s="58"/>
      <c r="G38" s="61" t="s">
        <v>233</v>
      </c>
      <c r="H38" s="80" t="s">
        <v>157</v>
      </c>
      <c r="I38" s="80"/>
      <c r="J38" s="80"/>
    </row>
    <row r="39" s="119" customFormat="true" ht="52.5" hidden="false" customHeight="true" outlineLevel="0" collapsed="false">
      <c r="A39" s="107" t="n">
        <f aca="false">A38+1</f>
        <v>30</v>
      </c>
      <c r="B39" s="120" t="s">
        <v>161</v>
      </c>
      <c r="C39" s="80" t="s">
        <v>234</v>
      </c>
      <c r="D39" s="58" t="n">
        <v>3</v>
      </c>
      <c r="E39" s="80" t="s">
        <v>42</v>
      </c>
      <c r="F39" s="142"/>
      <c r="G39" s="61" t="s">
        <v>235</v>
      </c>
      <c r="H39" s="80" t="s">
        <v>157</v>
      </c>
      <c r="I39" s="80"/>
      <c r="J39" s="80"/>
    </row>
    <row r="40" s="119" customFormat="true" ht="72" hidden="false" customHeight="true" outlineLevel="0" collapsed="false">
      <c r="A40" s="107" t="n">
        <f aca="false">A39+1</f>
        <v>31</v>
      </c>
      <c r="B40" s="127" t="s">
        <v>236</v>
      </c>
      <c r="C40" s="61" t="s">
        <v>237</v>
      </c>
      <c r="D40" s="58" t="n">
        <v>3</v>
      </c>
      <c r="E40" s="80" t="s">
        <v>42</v>
      </c>
      <c r="F40" s="58"/>
      <c r="G40" s="137" t="s">
        <v>238</v>
      </c>
      <c r="H40" s="80" t="s">
        <v>157</v>
      </c>
      <c r="I40" s="80"/>
      <c r="J40" s="80"/>
    </row>
    <row r="41" s="119" customFormat="true" ht="49.5" hidden="false" customHeight="true" outlineLevel="0" collapsed="false">
      <c r="A41" s="107" t="n">
        <f aca="false">A40+1</f>
        <v>32</v>
      </c>
      <c r="B41" s="120" t="s">
        <v>161</v>
      </c>
      <c r="C41" s="80" t="s">
        <v>239</v>
      </c>
      <c r="D41" s="139" t="n">
        <v>2</v>
      </c>
      <c r="E41" s="125" t="s">
        <v>42</v>
      </c>
      <c r="F41" s="142"/>
      <c r="G41" s="137" t="s">
        <v>238</v>
      </c>
      <c r="H41" s="80" t="s">
        <v>157</v>
      </c>
      <c r="I41" s="125"/>
      <c r="J41" s="125"/>
    </row>
    <row r="42" s="119" customFormat="true" ht="51" hidden="false" customHeight="true" outlineLevel="0" collapsed="false">
      <c r="A42" s="107" t="n">
        <f aca="false">A41+1</f>
        <v>33</v>
      </c>
      <c r="B42" s="61" t="s">
        <v>240</v>
      </c>
      <c r="C42" s="80" t="s">
        <v>241</v>
      </c>
      <c r="D42" s="58" t="n">
        <v>2</v>
      </c>
      <c r="E42" s="80" t="s">
        <v>42</v>
      </c>
      <c r="F42" s="142"/>
      <c r="G42" s="61" t="s">
        <v>238</v>
      </c>
      <c r="H42" s="80" t="s">
        <v>157</v>
      </c>
      <c r="I42" s="80"/>
      <c r="J42" s="80"/>
    </row>
    <row r="43" customFormat="false" ht="22.5" hidden="false" customHeight="true" outlineLevel="0" collapsed="false">
      <c r="B43" s="144"/>
      <c r="C43" s="145"/>
      <c r="D43" s="146"/>
      <c r="E43" s="144"/>
      <c r="F43" s="147"/>
      <c r="G43" s="148"/>
      <c r="H43" s="144"/>
      <c r="I43" s="144"/>
      <c r="J43" s="144"/>
    </row>
    <row r="44" customFormat="false" ht="35.25" hidden="false" customHeight="true" outlineLevel="0" collapsed="false">
      <c r="B44" s="49" t="s">
        <v>49</v>
      </c>
      <c r="C44" s="49"/>
      <c r="D44" s="49"/>
      <c r="E44" s="49"/>
      <c r="F44" s="146"/>
      <c r="G44" s="148"/>
      <c r="H44" s="144"/>
      <c r="I44" s="144"/>
      <c r="J44" s="144"/>
    </row>
    <row r="45" customFormat="false" ht="15.75" hidden="false" customHeight="true" outlineLevel="0" collapsed="false">
      <c r="B45" s="94" t="s">
        <v>50</v>
      </c>
      <c r="C45" s="94"/>
      <c r="D45" s="94"/>
      <c r="E45" s="94"/>
      <c r="F45" s="149"/>
      <c r="G45" s="150"/>
      <c r="H45" s="141"/>
      <c r="I45" s="141"/>
      <c r="J45" s="141"/>
    </row>
    <row r="46" customFormat="false" ht="15.75" hidden="false" customHeight="true" outlineLevel="0" collapsed="false">
      <c r="B46" s="94" t="s">
        <v>148</v>
      </c>
      <c r="C46" s="94"/>
      <c r="D46" s="94"/>
      <c r="E46" s="94"/>
      <c r="F46" s="149"/>
      <c r="G46" s="150"/>
      <c r="H46" s="141"/>
      <c r="I46" s="141"/>
      <c r="J46" s="141"/>
    </row>
    <row r="47" customFormat="false" ht="15.75" hidden="false" customHeight="false" outlineLevel="0" collapsed="false">
      <c r="B47" s="141"/>
      <c r="C47" s="141"/>
      <c r="D47" s="149"/>
      <c r="E47" s="141"/>
      <c r="F47" s="149"/>
      <c r="G47" s="150"/>
      <c r="H47" s="141"/>
      <c r="I47" s="141"/>
      <c r="J47" s="141"/>
    </row>
    <row r="48" customFormat="false" ht="15.75" hidden="false" customHeight="false" outlineLevel="0" collapsed="false">
      <c r="B48" s="141"/>
      <c r="C48" s="141"/>
      <c r="D48" s="149"/>
      <c r="E48" s="141"/>
      <c r="F48" s="149"/>
      <c r="G48" s="150"/>
      <c r="H48" s="141"/>
      <c r="I48" s="141"/>
      <c r="J48" s="141"/>
    </row>
  </sheetData>
  <autoFilter ref="B2:J42"/>
  <mergeCells count="17">
    <mergeCell ref="D1:J1"/>
    <mergeCell ref="G6:G8"/>
    <mergeCell ref="A13:A17"/>
    <mergeCell ref="B13:B17"/>
    <mergeCell ref="C13:C17"/>
    <mergeCell ref="D13:D17"/>
    <mergeCell ref="A18:A20"/>
    <mergeCell ref="B18:B20"/>
    <mergeCell ref="C18:C20"/>
    <mergeCell ref="D18:D20"/>
    <mergeCell ref="A21:A22"/>
    <mergeCell ref="B21:B22"/>
    <mergeCell ref="C21:C22"/>
    <mergeCell ref="D21:D22"/>
    <mergeCell ref="B44:E44"/>
    <mergeCell ref="B45:E45"/>
    <mergeCell ref="B46:E46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1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1" activePane="bottomLeft" state="frozen"/>
      <selection pane="topLeft" activeCell="A1" activeCellId="0" sqref="A1"/>
      <selection pane="bottomLeft" activeCell="C78" activeCellId="0" sqref="C78"/>
    </sheetView>
  </sheetViews>
  <sheetFormatPr defaultColWidth="9.13671875" defaultRowHeight="51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20.28"/>
    <col collapsed="false" customWidth="true" hidden="false" outlineLevel="0" max="3" min="3" style="36" width="48.7"/>
    <col collapsed="false" customWidth="false" hidden="false" outlineLevel="0" max="4" min="4" style="42" width="9.14"/>
    <col collapsed="false" customWidth="true" hidden="false" outlineLevel="0" max="5" min="5" style="36" width="36.56"/>
    <col collapsed="false" customWidth="true" hidden="false" outlineLevel="0" max="6" min="6" style="42" width="8.28"/>
    <col collapsed="false" customWidth="true" hidden="false" outlineLevel="0" max="7" min="7" style="36" width="29.71"/>
    <col collapsed="false" customWidth="false" hidden="false" outlineLevel="0" max="8" min="8" style="36" width="9.14"/>
    <col collapsed="false" customWidth="true" hidden="false" outlineLevel="0" max="9" min="9" style="36" width="9.85"/>
    <col collapsed="false" customWidth="true" hidden="false" outlineLevel="0" max="10" min="10" style="36" width="7.99"/>
    <col collapsed="false" customWidth="false" hidden="false" outlineLevel="0" max="257" min="11" style="36" width="9.14"/>
  </cols>
  <sheetData>
    <row r="1" customFormat="false" ht="51.75" hidden="false" customHeight="true" outlineLevel="0" collapsed="false">
      <c r="A1" s="33"/>
      <c r="B1" s="151" t="s">
        <v>149</v>
      </c>
      <c r="C1" s="14" t="s">
        <v>242</v>
      </c>
      <c r="D1" s="95" t="s">
        <v>243</v>
      </c>
      <c r="E1" s="95"/>
      <c r="F1" s="95"/>
      <c r="G1" s="95"/>
      <c r="H1" s="95"/>
      <c r="I1" s="95"/>
      <c r="J1" s="95"/>
    </row>
    <row r="2" customFormat="false" ht="97.5" hidden="false" customHeight="true" outlineLevel="0" collapsed="false">
      <c r="A2" s="33" t="s">
        <v>12</v>
      </c>
      <c r="B2" s="19" t="s">
        <v>13</v>
      </c>
      <c r="C2" s="152" t="s">
        <v>14</v>
      </c>
      <c r="D2" s="153" t="s">
        <v>15</v>
      </c>
      <c r="E2" s="154" t="s">
        <v>16</v>
      </c>
      <c r="F2" s="153" t="s">
        <v>17</v>
      </c>
      <c r="G2" s="155" t="s">
        <v>244</v>
      </c>
      <c r="H2" s="156" t="s">
        <v>19</v>
      </c>
      <c r="I2" s="156" t="s">
        <v>20</v>
      </c>
      <c r="J2" s="156" t="s">
        <v>21</v>
      </c>
    </row>
    <row r="3" customFormat="false" ht="34.5" hidden="false" customHeight="true" outlineLevel="0" collapsed="false">
      <c r="A3" s="33" t="n">
        <v>1</v>
      </c>
      <c r="B3" s="33" t="s">
        <v>245</v>
      </c>
      <c r="C3" s="157" t="s">
        <v>246</v>
      </c>
      <c r="D3" s="26" t="n">
        <v>8</v>
      </c>
      <c r="E3" s="33" t="s">
        <v>247</v>
      </c>
      <c r="F3" s="26" t="n">
        <v>9</v>
      </c>
      <c r="G3" s="18" t="s">
        <v>248</v>
      </c>
      <c r="H3" s="33"/>
      <c r="I3" s="33"/>
      <c r="J3" s="33"/>
    </row>
    <row r="4" customFormat="false" ht="51.75" hidden="false" customHeight="true" outlineLevel="0" collapsed="false">
      <c r="A4" s="33" t="n">
        <f aca="false">A3+1</f>
        <v>2</v>
      </c>
      <c r="B4" s="33" t="s">
        <v>245</v>
      </c>
      <c r="C4" s="158" t="s">
        <v>249</v>
      </c>
      <c r="D4" s="153" t="n">
        <v>4</v>
      </c>
      <c r="E4" s="158" t="s">
        <v>250</v>
      </c>
      <c r="F4" s="153" t="n">
        <v>2</v>
      </c>
      <c r="G4" s="158" t="s">
        <v>57</v>
      </c>
      <c r="H4" s="33"/>
      <c r="I4" s="158"/>
      <c r="J4" s="158"/>
    </row>
    <row r="5" customFormat="false" ht="51.75" hidden="false" customHeight="true" outlineLevel="0" collapsed="false">
      <c r="A5" s="33" t="n">
        <f aca="false">A4+1</f>
        <v>3</v>
      </c>
      <c r="B5" s="33" t="s">
        <v>245</v>
      </c>
      <c r="C5" s="158" t="s">
        <v>251</v>
      </c>
      <c r="D5" s="153" t="n">
        <v>3</v>
      </c>
      <c r="E5" s="158" t="s">
        <v>42</v>
      </c>
      <c r="F5" s="153"/>
      <c r="G5" s="158"/>
      <c r="H5" s="33"/>
      <c r="I5" s="158"/>
      <c r="J5" s="158"/>
    </row>
    <row r="6" customFormat="false" ht="58.5" hidden="false" customHeight="true" outlineLevel="0" collapsed="false">
      <c r="A6" s="33" t="n">
        <f aca="false">A5+1</f>
        <v>4</v>
      </c>
      <c r="B6" s="31" t="s">
        <v>114</v>
      </c>
      <c r="C6" s="31" t="s">
        <v>252</v>
      </c>
      <c r="D6" s="28" t="n">
        <v>9</v>
      </c>
      <c r="E6" s="31" t="s">
        <v>253</v>
      </c>
      <c r="F6" s="153" t="n">
        <v>2</v>
      </c>
      <c r="G6" s="158" t="s">
        <v>254</v>
      </c>
      <c r="H6" s="33"/>
      <c r="I6" s="31"/>
      <c r="J6" s="33"/>
    </row>
    <row r="7" customFormat="false" ht="63.75" hidden="false" customHeight="true" outlineLevel="0" collapsed="false">
      <c r="A7" s="33" t="n">
        <f aca="false">A6+1</f>
        <v>5</v>
      </c>
      <c r="B7" s="31" t="s">
        <v>114</v>
      </c>
      <c r="C7" s="31" t="s">
        <v>255</v>
      </c>
      <c r="D7" s="28" t="n">
        <v>9</v>
      </c>
      <c r="E7" s="31" t="s">
        <v>253</v>
      </c>
      <c r="F7" s="153" t="n">
        <v>2</v>
      </c>
      <c r="G7" s="158" t="s">
        <v>256</v>
      </c>
      <c r="H7" s="33"/>
      <c r="I7" s="31"/>
      <c r="J7" s="33"/>
    </row>
    <row r="8" customFormat="false" ht="51.75" hidden="false" customHeight="true" outlineLevel="0" collapsed="false">
      <c r="A8" s="33" t="n">
        <f aca="false">A7+1</f>
        <v>6</v>
      </c>
      <c r="B8" s="31" t="s">
        <v>114</v>
      </c>
      <c r="C8" s="31" t="s">
        <v>257</v>
      </c>
      <c r="D8" s="28" t="n">
        <v>9</v>
      </c>
      <c r="E8" s="31" t="s">
        <v>258</v>
      </c>
      <c r="F8" s="153" t="n">
        <v>2</v>
      </c>
      <c r="G8" s="158" t="s">
        <v>256</v>
      </c>
      <c r="H8" s="33"/>
      <c r="I8" s="31"/>
      <c r="J8" s="33"/>
    </row>
    <row r="9" customFormat="false" ht="51.75" hidden="false" customHeight="true" outlineLevel="0" collapsed="false">
      <c r="A9" s="33" t="n">
        <f aca="false">A8+1</f>
        <v>7</v>
      </c>
      <c r="B9" s="31" t="s">
        <v>114</v>
      </c>
      <c r="C9" s="31" t="s">
        <v>259</v>
      </c>
      <c r="D9" s="28" t="n">
        <v>9</v>
      </c>
      <c r="E9" s="31" t="s">
        <v>258</v>
      </c>
      <c r="F9" s="153" t="n">
        <v>2</v>
      </c>
      <c r="G9" s="158" t="s">
        <v>256</v>
      </c>
      <c r="H9" s="33"/>
      <c r="I9" s="31"/>
      <c r="J9" s="33"/>
    </row>
    <row r="10" customFormat="false" ht="65.25" hidden="false" customHeight="true" outlineLevel="0" collapsed="false">
      <c r="A10" s="33" t="n">
        <f aca="false">A9+1</f>
        <v>8</v>
      </c>
      <c r="B10" s="31" t="s">
        <v>114</v>
      </c>
      <c r="C10" s="31" t="s">
        <v>260</v>
      </c>
      <c r="D10" s="28" t="n">
        <v>9</v>
      </c>
      <c r="E10" s="31" t="s">
        <v>253</v>
      </c>
      <c r="F10" s="153" t="n">
        <v>2</v>
      </c>
      <c r="G10" s="158" t="s">
        <v>256</v>
      </c>
      <c r="H10" s="33"/>
      <c r="I10" s="31"/>
      <c r="J10" s="33"/>
    </row>
    <row r="11" customFormat="false" ht="57.75" hidden="false" customHeight="true" outlineLevel="0" collapsed="false">
      <c r="A11" s="33" t="n">
        <f aca="false">A10+1</f>
        <v>9</v>
      </c>
      <c r="B11" s="31" t="s">
        <v>114</v>
      </c>
      <c r="C11" s="31" t="s">
        <v>261</v>
      </c>
      <c r="D11" s="28" t="n">
        <v>9</v>
      </c>
      <c r="E11" s="31" t="s">
        <v>253</v>
      </c>
      <c r="F11" s="153" t="n">
        <v>2</v>
      </c>
      <c r="G11" s="158" t="s">
        <v>256</v>
      </c>
      <c r="H11" s="33"/>
      <c r="I11" s="31"/>
      <c r="J11" s="33"/>
    </row>
    <row r="12" customFormat="false" ht="51.75" hidden="false" customHeight="true" outlineLevel="0" collapsed="false">
      <c r="A12" s="33" t="n">
        <f aca="false">A11+1</f>
        <v>10</v>
      </c>
      <c r="B12" s="31" t="s">
        <v>114</v>
      </c>
      <c r="C12" s="31" t="s">
        <v>262</v>
      </c>
      <c r="D12" s="28" t="n">
        <v>9</v>
      </c>
      <c r="E12" s="31" t="s">
        <v>258</v>
      </c>
      <c r="F12" s="26" t="n">
        <v>2</v>
      </c>
      <c r="G12" s="158" t="s">
        <v>256</v>
      </c>
      <c r="H12" s="33"/>
      <c r="I12" s="31"/>
      <c r="J12" s="33"/>
    </row>
    <row r="13" customFormat="false" ht="51.75" hidden="false" customHeight="true" outlineLevel="0" collapsed="false">
      <c r="A13" s="33" t="n">
        <f aca="false">A12+1</f>
        <v>11</v>
      </c>
      <c r="B13" s="31" t="s">
        <v>114</v>
      </c>
      <c r="C13" s="31" t="s">
        <v>263</v>
      </c>
      <c r="D13" s="28" t="n">
        <v>6</v>
      </c>
      <c r="E13" s="31" t="s">
        <v>258</v>
      </c>
      <c r="F13" s="26"/>
      <c r="G13" s="33" t="s">
        <v>264</v>
      </c>
      <c r="H13" s="33"/>
      <c r="I13" s="33"/>
      <c r="J13" s="33"/>
    </row>
    <row r="14" customFormat="false" ht="51.75" hidden="false" customHeight="true" outlineLevel="0" collapsed="false">
      <c r="A14" s="33" t="n">
        <f aca="false">A13+1</f>
        <v>12</v>
      </c>
      <c r="B14" s="159" t="s">
        <v>173</v>
      </c>
      <c r="C14" s="33" t="s">
        <v>265</v>
      </c>
      <c r="D14" s="26" t="n">
        <v>6</v>
      </c>
      <c r="E14" s="31" t="s">
        <v>266</v>
      </c>
      <c r="F14" s="26" t="n">
        <v>4</v>
      </c>
      <c r="G14" s="31" t="s">
        <v>267</v>
      </c>
      <c r="H14" s="33"/>
      <c r="I14" s="33"/>
      <c r="J14" s="33"/>
    </row>
    <row r="15" customFormat="false" ht="51.75" hidden="false" customHeight="true" outlineLevel="0" collapsed="false">
      <c r="A15" s="33" t="n">
        <f aca="false">A14+1</f>
        <v>13</v>
      </c>
      <c r="B15" s="159" t="s">
        <v>173</v>
      </c>
      <c r="C15" s="33" t="s">
        <v>268</v>
      </c>
      <c r="D15" s="26" t="n">
        <v>6</v>
      </c>
      <c r="E15" s="31" t="s">
        <v>269</v>
      </c>
      <c r="F15" s="26" t="n">
        <v>2</v>
      </c>
      <c r="G15" s="33" t="s">
        <v>57</v>
      </c>
      <c r="H15" s="33"/>
      <c r="I15" s="33"/>
      <c r="J15" s="33"/>
    </row>
    <row r="16" customFormat="false" ht="51.75" hidden="false" customHeight="true" outlineLevel="0" collapsed="false">
      <c r="A16" s="33" t="n">
        <f aca="false">A15+1</f>
        <v>14</v>
      </c>
      <c r="B16" s="31" t="s">
        <v>114</v>
      </c>
      <c r="C16" s="31" t="s">
        <v>270</v>
      </c>
      <c r="D16" s="26" t="n">
        <v>2</v>
      </c>
      <c r="E16" s="33" t="s">
        <v>42</v>
      </c>
      <c r="F16" s="26"/>
      <c r="G16" s="33"/>
      <c r="H16" s="33"/>
      <c r="I16" s="33"/>
      <c r="J16" s="33"/>
    </row>
    <row r="17" customFormat="false" ht="51.75" hidden="false" customHeight="true" outlineLevel="0" collapsed="false">
      <c r="A17" s="33" t="n">
        <f aca="false">A16+1</f>
        <v>15</v>
      </c>
      <c r="B17" s="31" t="s">
        <v>114</v>
      </c>
      <c r="C17" s="33" t="s">
        <v>271</v>
      </c>
      <c r="D17" s="26" t="n">
        <v>2</v>
      </c>
      <c r="E17" s="33" t="s">
        <v>42</v>
      </c>
      <c r="F17" s="26"/>
      <c r="G17" s="33"/>
      <c r="H17" s="33"/>
      <c r="I17" s="33"/>
      <c r="J17" s="33"/>
    </row>
    <row r="18" customFormat="false" ht="81" hidden="false" customHeight="true" outlineLevel="0" collapsed="false">
      <c r="A18" s="33" t="n">
        <f aca="false">A17+1</f>
        <v>16</v>
      </c>
      <c r="B18" s="31" t="s">
        <v>117</v>
      </c>
      <c r="C18" s="33" t="s">
        <v>272</v>
      </c>
      <c r="D18" s="26" t="n">
        <v>9</v>
      </c>
      <c r="E18" s="33" t="s">
        <v>273</v>
      </c>
      <c r="F18" s="26" t="n">
        <v>2</v>
      </c>
      <c r="G18" s="33" t="s">
        <v>93</v>
      </c>
      <c r="H18" s="160"/>
      <c r="I18" s="33"/>
      <c r="J18" s="33"/>
    </row>
    <row r="19" customFormat="false" ht="51.75" hidden="false" customHeight="true" outlineLevel="0" collapsed="false">
      <c r="A19" s="33" t="n">
        <f aca="false">A18+1</f>
        <v>17</v>
      </c>
      <c r="B19" s="31" t="s">
        <v>117</v>
      </c>
      <c r="C19" s="33" t="s">
        <v>274</v>
      </c>
      <c r="D19" s="26" t="n">
        <v>12</v>
      </c>
      <c r="E19" s="33" t="s">
        <v>275</v>
      </c>
      <c r="F19" s="26" t="n">
        <v>4</v>
      </c>
      <c r="G19" s="33" t="s">
        <v>276</v>
      </c>
      <c r="H19" s="160"/>
      <c r="I19" s="33"/>
      <c r="J19" s="33"/>
    </row>
    <row r="20" customFormat="false" ht="51.75" hidden="false" customHeight="true" outlineLevel="0" collapsed="false">
      <c r="A20" s="33" t="n">
        <f aca="false">A19+1</f>
        <v>18</v>
      </c>
      <c r="B20" s="31" t="s">
        <v>117</v>
      </c>
      <c r="C20" s="31" t="s">
        <v>277</v>
      </c>
      <c r="D20" s="28" t="n">
        <v>1</v>
      </c>
      <c r="E20" s="31" t="s">
        <v>42</v>
      </c>
      <c r="F20" s="26"/>
      <c r="G20" s="33"/>
      <c r="H20" s="33"/>
      <c r="I20" s="33"/>
      <c r="J20" s="33"/>
    </row>
    <row r="21" customFormat="false" ht="51.75" hidden="false" customHeight="true" outlineLevel="0" collapsed="false">
      <c r="A21" s="33" t="n">
        <f aca="false">A20+1</f>
        <v>19</v>
      </c>
      <c r="B21" s="31" t="s">
        <v>117</v>
      </c>
      <c r="C21" s="31" t="s">
        <v>278</v>
      </c>
      <c r="D21" s="26" t="n">
        <v>2</v>
      </c>
      <c r="E21" s="33" t="s">
        <v>42</v>
      </c>
      <c r="F21" s="26"/>
      <c r="G21" s="33"/>
      <c r="H21" s="33"/>
      <c r="I21" s="33"/>
      <c r="J21" s="33"/>
    </row>
    <row r="22" customFormat="false" ht="51.75" hidden="false" customHeight="true" outlineLevel="0" collapsed="false">
      <c r="A22" s="33" t="n">
        <f aca="false">A21+1</f>
        <v>20</v>
      </c>
      <c r="B22" s="31" t="s">
        <v>117</v>
      </c>
      <c r="C22" s="31" t="s">
        <v>279</v>
      </c>
      <c r="D22" s="26" t="n">
        <v>3</v>
      </c>
      <c r="E22" s="33" t="s">
        <v>42</v>
      </c>
      <c r="F22" s="26"/>
      <c r="G22" s="33"/>
      <c r="H22" s="33"/>
      <c r="I22" s="33"/>
      <c r="J22" s="33"/>
    </row>
    <row r="23" customFormat="false" ht="72.75" hidden="false" customHeight="true" outlineLevel="0" collapsed="false">
      <c r="A23" s="33" t="n">
        <f aca="false">A22+1</f>
        <v>21</v>
      </c>
      <c r="B23" s="31" t="s">
        <v>117</v>
      </c>
      <c r="C23" s="31" t="s">
        <v>280</v>
      </c>
      <c r="D23" s="26" t="n">
        <v>4</v>
      </c>
      <c r="E23" s="33" t="s">
        <v>281</v>
      </c>
      <c r="F23" s="26" t="n">
        <v>4</v>
      </c>
      <c r="G23" s="33" t="s">
        <v>267</v>
      </c>
      <c r="H23" s="33"/>
      <c r="I23" s="33"/>
      <c r="J23" s="33"/>
    </row>
    <row r="24" customFormat="false" ht="59.25" hidden="false" customHeight="true" outlineLevel="0" collapsed="false">
      <c r="A24" s="33" t="n">
        <f aca="false">A23+1</f>
        <v>22</v>
      </c>
      <c r="B24" s="102" t="s">
        <v>117</v>
      </c>
      <c r="C24" s="161" t="s">
        <v>282</v>
      </c>
      <c r="D24" s="162" t="n">
        <v>6</v>
      </c>
      <c r="E24" s="163" t="s">
        <v>283</v>
      </c>
      <c r="F24" s="162" t="n">
        <v>3</v>
      </c>
      <c r="G24" s="163" t="s">
        <v>284</v>
      </c>
      <c r="H24" s="33"/>
      <c r="I24" s="33"/>
      <c r="J24" s="33"/>
    </row>
    <row r="25" customFormat="false" ht="39.75" hidden="false" customHeight="true" outlineLevel="0" collapsed="false">
      <c r="A25" s="33" t="n">
        <f aca="false">A24+1</f>
        <v>23</v>
      </c>
      <c r="B25" s="22" t="s">
        <v>240</v>
      </c>
      <c r="C25" s="33" t="s">
        <v>285</v>
      </c>
      <c r="D25" s="26" t="n">
        <v>6</v>
      </c>
      <c r="E25" s="33" t="s">
        <v>281</v>
      </c>
      <c r="F25" s="26" t="n">
        <v>2</v>
      </c>
      <c r="G25" s="33" t="s">
        <v>57</v>
      </c>
      <c r="H25" s="33"/>
      <c r="I25" s="33"/>
      <c r="J25" s="33"/>
    </row>
    <row r="26" customFormat="false" ht="62.25" hidden="false" customHeight="true" outlineLevel="0" collapsed="false">
      <c r="A26" s="33" t="n">
        <f aca="false">A25+1</f>
        <v>24</v>
      </c>
      <c r="B26" s="22" t="s">
        <v>54</v>
      </c>
      <c r="C26" s="27" t="s">
        <v>286</v>
      </c>
      <c r="D26" s="26" t="n">
        <v>2</v>
      </c>
      <c r="E26" s="33" t="s">
        <v>42</v>
      </c>
      <c r="F26" s="26"/>
      <c r="G26" s="33"/>
      <c r="H26" s="33"/>
      <c r="I26" s="33"/>
      <c r="J26" s="33"/>
    </row>
    <row r="27" customFormat="false" ht="38.25" hidden="false" customHeight="true" outlineLevel="0" collapsed="false">
      <c r="A27" s="33" t="n">
        <f aca="false">A26+1</f>
        <v>25</v>
      </c>
      <c r="B27" s="22" t="s">
        <v>54</v>
      </c>
      <c r="C27" s="27" t="s">
        <v>287</v>
      </c>
      <c r="D27" s="28" t="n">
        <v>3</v>
      </c>
      <c r="E27" s="33" t="s">
        <v>42</v>
      </c>
      <c r="F27" s="26"/>
      <c r="G27" s="33"/>
      <c r="H27" s="33"/>
      <c r="I27" s="33"/>
      <c r="J27" s="33"/>
    </row>
    <row r="28" customFormat="false" ht="32.25" hidden="false" customHeight="true" outlineLevel="0" collapsed="false">
      <c r="A28" s="33" t="n">
        <f aca="false">A27+1</f>
        <v>26</v>
      </c>
      <c r="B28" s="22" t="s">
        <v>54</v>
      </c>
      <c r="C28" s="27" t="s">
        <v>288</v>
      </c>
      <c r="D28" s="26" t="n">
        <v>2</v>
      </c>
      <c r="E28" s="33" t="s">
        <v>42</v>
      </c>
      <c r="F28" s="26"/>
      <c r="G28" s="33"/>
      <c r="H28" s="33"/>
      <c r="I28" s="33"/>
      <c r="J28" s="33"/>
    </row>
    <row r="29" customFormat="false" ht="31.5" hidden="false" customHeight="true" outlineLevel="0" collapsed="false">
      <c r="A29" s="33" t="n">
        <f aca="false">A28+1</f>
        <v>27</v>
      </c>
      <c r="B29" s="22" t="s">
        <v>54</v>
      </c>
      <c r="C29" s="27" t="s">
        <v>289</v>
      </c>
      <c r="D29" s="26" t="n">
        <v>2</v>
      </c>
      <c r="E29" s="33" t="s">
        <v>42</v>
      </c>
      <c r="F29" s="26"/>
      <c r="G29" s="33"/>
      <c r="H29" s="33"/>
      <c r="I29" s="33"/>
      <c r="J29" s="33"/>
    </row>
    <row r="30" customFormat="false" ht="32.25" hidden="false" customHeight="true" outlineLevel="0" collapsed="false">
      <c r="A30" s="33" t="n">
        <f aca="false">A29+1</f>
        <v>28</v>
      </c>
      <c r="B30" s="22" t="s">
        <v>54</v>
      </c>
      <c r="C30" s="27" t="s">
        <v>290</v>
      </c>
      <c r="D30" s="26" t="n">
        <v>2</v>
      </c>
      <c r="E30" s="33" t="s">
        <v>42</v>
      </c>
      <c r="F30" s="26"/>
      <c r="G30" s="33"/>
      <c r="H30" s="33"/>
      <c r="I30" s="33"/>
      <c r="J30" s="33"/>
    </row>
    <row r="31" customFormat="false" ht="31.5" hidden="false" customHeight="true" outlineLevel="0" collapsed="false">
      <c r="A31" s="33" t="n">
        <f aca="false">A30+1</f>
        <v>29</v>
      </c>
      <c r="B31" s="159" t="s">
        <v>173</v>
      </c>
      <c r="C31" s="30" t="s">
        <v>291</v>
      </c>
      <c r="D31" s="26" t="n">
        <v>6</v>
      </c>
      <c r="E31" s="33" t="s">
        <v>281</v>
      </c>
      <c r="F31" s="26" t="n">
        <v>4</v>
      </c>
      <c r="G31" s="33" t="s">
        <v>40</v>
      </c>
      <c r="H31" s="33"/>
      <c r="I31" s="33"/>
      <c r="J31" s="33"/>
    </row>
    <row r="32" customFormat="false" ht="53.25" hidden="false" customHeight="true" outlineLevel="0" collapsed="false">
      <c r="A32" s="33" t="n">
        <f aca="false">A31+1</f>
        <v>30</v>
      </c>
      <c r="B32" s="159" t="s">
        <v>173</v>
      </c>
      <c r="C32" s="30" t="s">
        <v>292</v>
      </c>
      <c r="D32" s="26" t="n">
        <v>6</v>
      </c>
      <c r="E32" s="33" t="s">
        <v>293</v>
      </c>
      <c r="F32" s="26" t="n">
        <v>8</v>
      </c>
      <c r="G32" s="33" t="s">
        <v>294</v>
      </c>
      <c r="H32" s="33"/>
      <c r="I32" s="33"/>
      <c r="J32" s="33"/>
    </row>
    <row r="33" customFormat="false" ht="31.5" hidden="false" customHeight="true" outlineLevel="0" collapsed="false">
      <c r="A33" s="33" t="n">
        <f aca="false">A32+1</f>
        <v>31</v>
      </c>
      <c r="B33" s="159" t="s">
        <v>173</v>
      </c>
      <c r="C33" s="30" t="s">
        <v>295</v>
      </c>
      <c r="D33" s="26" t="n">
        <v>6</v>
      </c>
      <c r="E33" s="33" t="s">
        <v>296</v>
      </c>
      <c r="F33" s="26" t="n">
        <v>2</v>
      </c>
      <c r="G33" s="33" t="s">
        <v>57</v>
      </c>
      <c r="H33" s="33"/>
      <c r="I33" s="33"/>
      <c r="J33" s="33"/>
    </row>
    <row r="34" customFormat="false" ht="34.5" hidden="false" customHeight="true" outlineLevel="0" collapsed="false">
      <c r="A34" s="33" t="n">
        <f aca="false">A33+1</f>
        <v>32</v>
      </c>
      <c r="B34" s="159" t="s">
        <v>173</v>
      </c>
      <c r="C34" s="30" t="s">
        <v>297</v>
      </c>
      <c r="D34" s="26" t="n">
        <v>6</v>
      </c>
      <c r="E34" s="33" t="s">
        <v>298</v>
      </c>
      <c r="F34" s="26" t="n">
        <v>1</v>
      </c>
      <c r="G34" s="33" t="s">
        <v>192</v>
      </c>
      <c r="H34" s="33"/>
      <c r="I34" s="33"/>
      <c r="J34" s="33"/>
    </row>
    <row r="35" customFormat="false" ht="30.75" hidden="false" customHeight="true" outlineLevel="0" collapsed="false">
      <c r="A35" s="33" t="n">
        <f aca="false">A34+1</f>
        <v>33</v>
      </c>
      <c r="B35" s="159" t="s">
        <v>173</v>
      </c>
      <c r="C35" s="30" t="s">
        <v>299</v>
      </c>
      <c r="D35" s="26" t="n">
        <v>2</v>
      </c>
      <c r="E35" s="33" t="s">
        <v>42</v>
      </c>
      <c r="F35" s="26"/>
      <c r="G35" s="33"/>
      <c r="H35" s="33"/>
      <c r="I35" s="33"/>
      <c r="J35" s="33"/>
    </row>
    <row r="36" customFormat="false" ht="28.5" hidden="false" customHeight="true" outlineLevel="0" collapsed="false">
      <c r="A36" s="33" t="n">
        <f aca="false">A35+1</f>
        <v>34</v>
      </c>
      <c r="B36" s="22" t="s">
        <v>240</v>
      </c>
      <c r="C36" s="33" t="s">
        <v>300</v>
      </c>
      <c r="D36" s="26" t="n">
        <v>4</v>
      </c>
      <c r="E36" s="33" t="s">
        <v>301</v>
      </c>
      <c r="F36" s="26" t="n">
        <v>4</v>
      </c>
      <c r="G36" s="33" t="s">
        <v>267</v>
      </c>
      <c r="H36" s="33"/>
      <c r="I36" s="33"/>
      <c r="J36" s="33"/>
    </row>
    <row r="37" customFormat="false" ht="34.5" hidden="false" customHeight="true" outlineLevel="0" collapsed="false">
      <c r="A37" s="33" t="n">
        <f aca="false">A36+1</f>
        <v>35</v>
      </c>
      <c r="B37" s="22" t="s">
        <v>54</v>
      </c>
      <c r="C37" s="27" t="s">
        <v>302</v>
      </c>
      <c r="D37" s="26" t="n">
        <v>4</v>
      </c>
      <c r="E37" s="33" t="s">
        <v>303</v>
      </c>
      <c r="F37" s="26" t="n">
        <v>2</v>
      </c>
      <c r="G37" s="33" t="s">
        <v>57</v>
      </c>
      <c r="H37" s="33"/>
      <c r="I37" s="33"/>
      <c r="J37" s="33"/>
    </row>
    <row r="38" customFormat="false" ht="51.75" hidden="false" customHeight="true" outlineLevel="0" collapsed="false">
      <c r="A38" s="33" t="n">
        <f aca="false">A37+1</f>
        <v>36</v>
      </c>
      <c r="B38" s="22" t="s">
        <v>54</v>
      </c>
      <c r="C38" s="27" t="s">
        <v>304</v>
      </c>
      <c r="D38" s="26" t="n">
        <v>4</v>
      </c>
      <c r="E38" s="31" t="s">
        <v>305</v>
      </c>
      <c r="F38" s="26" t="n">
        <v>2</v>
      </c>
      <c r="G38" s="33" t="s">
        <v>57</v>
      </c>
      <c r="H38" s="33"/>
      <c r="I38" s="33"/>
      <c r="J38" s="33"/>
    </row>
    <row r="39" customFormat="false" ht="32.25" hidden="false" customHeight="true" outlineLevel="0" collapsed="false">
      <c r="A39" s="33" t="n">
        <f aca="false">A38+1</f>
        <v>37</v>
      </c>
      <c r="B39" s="22" t="s">
        <v>54</v>
      </c>
      <c r="C39" s="27" t="s">
        <v>306</v>
      </c>
      <c r="D39" s="28" t="n">
        <v>4</v>
      </c>
      <c r="E39" s="164" t="s">
        <v>307</v>
      </c>
      <c r="F39" s="26" t="n">
        <v>2</v>
      </c>
      <c r="G39" s="33" t="s">
        <v>192</v>
      </c>
      <c r="H39" s="33"/>
      <c r="I39" s="33"/>
      <c r="J39" s="33"/>
    </row>
    <row r="40" customFormat="false" ht="51.75" hidden="false" customHeight="true" outlineLevel="0" collapsed="false">
      <c r="A40" s="33" t="n">
        <f aca="false">A39+1</f>
        <v>38</v>
      </c>
      <c r="B40" s="22" t="s">
        <v>240</v>
      </c>
      <c r="C40" s="31" t="s">
        <v>308</v>
      </c>
      <c r="D40" s="26" t="n">
        <v>6</v>
      </c>
      <c r="E40" s="33" t="s">
        <v>309</v>
      </c>
      <c r="F40" s="26" t="n">
        <v>2</v>
      </c>
      <c r="G40" s="33" t="s">
        <v>67</v>
      </c>
      <c r="H40" s="33"/>
      <c r="I40" s="33"/>
      <c r="J40" s="33"/>
    </row>
    <row r="41" customFormat="false" ht="51.75" hidden="false" customHeight="true" outlineLevel="0" collapsed="false">
      <c r="A41" s="33" t="n">
        <f aca="false">A40+1</f>
        <v>39</v>
      </c>
      <c r="B41" s="22" t="s">
        <v>240</v>
      </c>
      <c r="C41" s="31" t="s">
        <v>310</v>
      </c>
      <c r="D41" s="26" t="n">
        <v>4</v>
      </c>
      <c r="E41" s="31" t="s">
        <v>311</v>
      </c>
      <c r="F41" s="26" t="n">
        <v>3</v>
      </c>
      <c r="G41" s="33" t="s">
        <v>312</v>
      </c>
      <c r="H41" s="33"/>
      <c r="I41" s="33"/>
      <c r="J41" s="33"/>
    </row>
    <row r="42" customFormat="false" ht="51.75" hidden="false" customHeight="true" outlineLevel="0" collapsed="false">
      <c r="A42" s="33" t="n">
        <f aca="false">A41+1</f>
        <v>40</v>
      </c>
      <c r="B42" s="159" t="s">
        <v>173</v>
      </c>
      <c r="C42" s="31" t="s">
        <v>313</v>
      </c>
      <c r="D42" s="26" t="n">
        <v>4</v>
      </c>
      <c r="E42" s="33" t="s">
        <v>314</v>
      </c>
      <c r="F42" s="26" t="n">
        <v>2</v>
      </c>
      <c r="G42" s="33" t="s">
        <v>57</v>
      </c>
      <c r="H42" s="33"/>
      <c r="I42" s="33"/>
      <c r="J42" s="33"/>
    </row>
    <row r="43" customFormat="false" ht="36" hidden="false" customHeight="true" outlineLevel="0" collapsed="false">
      <c r="A43" s="33" t="n">
        <f aca="false">A42+1</f>
        <v>41</v>
      </c>
      <c r="B43" s="22" t="s">
        <v>240</v>
      </c>
      <c r="C43" s="33" t="s">
        <v>315</v>
      </c>
      <c r="D43" s="26" t="n">
        <v>4</v>
      </c>
      <c r="E43" s="33" t="s">
        <v>316</v>
      </c>
      <c r="F43" s="26" t="n">
        <v>2</v>
      </c>
      <c r="G43" s="33" t="s">
        <v>317</v>
      </c>
      <c r="H43" s="33"/>
      <c r="I43" s="33"/>
      <c r="J43" s="33"/>
    </row>
    <row r="44" customFormat="false" ht="33.75" hidden="false" customHeight="true" outlineLevel="0" collapsed="false">
      <c r="A44" s="33" t="n">
        <f aca="false">A43+1</f>
        <v>42</v>
      </c>
      <c r="B44" s="22" t="s">
        <v>240</v>
      </c>
      <c r="C44" s="33" t="s">
        <v>318</v>
      </c>
      <c r="D44" s="26" t="n">
        <v>6</v>
      </c>
      <c r="E44" s="33" t="s">
        <v>319</v>
      </c>
      <c r="F44" s="26" t="n">
        <v>2</v>
      </c>
      <c r="G44" s="33" t="s">
        <v>57</v>
      </c>
      <c r="H44" s="33"/>
      <c r="I44" s="33"/>
      <c r="J44" s="33"/>
    </row>
    <row r="45" customFormat="false" ht="63.75" hidden="false" customHeight="true" outlineLevel="0" collapsed="false">
      <c r="A45" s="33" t="n">
        <f aca="false">A44+1</f>
        <v>43</v>
      </c>
      <c r="B45" s="22" t="s">
        <v>240</v>
      </c>
      <c r="C45" s="33" t="s">
        <v>320</v>
      </c>
      <c r="D45" s="26" t="n">
        <v>4</v>
      </c>
      <c r="E45" s="33" t="s">
        <v>281</v>
      </c>
      <c r="F45" s="26" t="n">
        <v>4</v>
      </c>
      <c r="G45" s="31" t="s">
        <v>321</v>
      </c>
      <c r="H45" s="33"/>
      <c r="I45" s="33"/>
      <c r="J45" s="33"/>
    </row>
    <row r="46" customFormat="false" ht="51.75" hidden="false" customHeight="true" outlineLevel="0" collapsed="false">
      <c r="A46" s="33" t="n">
        <f aca="false">A45+1</f>
        <v>44</v>
      </c>
      <c r="B46" s="22" t="s">
        <v>240</v>
      </c>
      <c r="C46" s="31" t="s">
        <v>322</v>
      </c>
      <c r="D46" s="26" t="n">
        <v>6</v>
      </c>
      <c r="E46" s="33" t="s">
        <v>323</v>
      </c>
      <c r="F46" s="26" t="n">
        <v>4</v>
      </c>
      <c r="G46" s="33" t="s">
        <v>324</v>
      </c>
      <c r="H46" s="33"/>
      <c r="I46" s="33"/>
      <c r="J46" s="33"/>
    </row>
    <row r="47" customFormat="false" ht="51.75" hidden="false" customHeight="true" outlineLevel="0" collapsed="false">
      <c r="A47" s="33" t="n">
        <f aca="false">A46+1</f>
        <v>45</v>
      </c>
      <c r="B47" s="22" t="s">
        <v>240</v>
      </c>
      <c r="C47" s="33" t="s">
        <v>325</v>
      </c>
      <c r="D47" s="26" t="n">
        <v>6</v>
      </c>
      <c r="E47" s="33" t="s">
        <v>281</v>
      </c>
      <c r="F47" s="26" t="n">
        <v>2</v>
      </c>
      <c r="G47" s="33" t="s">
        <v>70</v>
      </c>
      <c r="H47" s="33"/>
      <c r="I47" s="33"/>
      <c r="J47" s="33"/>
    </row>
    <row r="48" customFormat="false" ht="51.75" hidden="false" customHeight="true" outlineLevel="0" collapsed="false">
      <c r="A48" s="33" t="n">
        <f aca="false">A47+1</f>
        <v>46</v>
      </c>
      <c r="B48" s="165" t="s">
        <v>245</v>
      </c>
      <c r="C48" s="158" t="s">
        <v>326</v>
      </c>
      <c r="D48" s="153" t="n">
        <v>4</v>
      </c>
      <c r="E48" s="166" t="s">
        <v>307</v>
      </c>
      <c r="F48" s="26" t="n">
        <v>2</v>
      </c>
      <c r="G48" s="158" t="s">
        <v>57</v>
      </c>
      <c r="H48" s="33"/>
      <c r="I48" s="33"/>
      <c r="J48" s="33"/>
    </row>
    <row r="49" customFormat="false" ht="51.75" hidden="false" customHeight="true" outlineLevel="0" collapsed="false">
      <c r="A49" s="33" t="n">
        <f aca="false">A48+1</f>
        <v>47</v>
      </c>
      <c r="B49" s="33" t="s">
        <v>245</v>
      </c>
      <c r="C49" s="33" t="s">
        <v>327</v>
      </c>
      <c r="D49" s="26" t="n">
        <v>2</v>
      </c>
      <c r="E49" s="33" t="s">
        <v>42</v>
      </c>
      <c r="F49" s="26"/>
      <c r="G49" s="33"/>
      <c r="H49" s="160"/>
      <c r="I49" s="33"/>
      <c r="J49" s="33"/>
    </row>
    <row r="50" customFormat="false" ht="51.75" hidden="false" customHeight="true" outlineLevel="0" collapsed="false">
      <c r="A50" s="33" t="n">
        <f aca="false">A49+1</f>
        <v>48</v>
      </c>
      <c r="B50" s="30" t="s">
        <v>240</v>
      </c>
      <c r="C50" s="31" t="s">
        <v>328</v>
      </c>
      <c r="D50" s="26" t="n">
        <v>3</v>
      </c>
      <c r="E50" s="33" t="s">
        <v>42</v>
      </c>
      <c r="F50" s="26"/>
      <c r="G50" s="33"/>
      <c r="H50" s="33"/>
      <c r="I50" s="33"/>
      <c r="J50" s="33"/>
    </row>
    <row r="51" customFormat="false" ht="51.75" hidden="false" customHeight="true" outlineLevel="0" collapsed="false">
      <c r="A51" s="33" t="n">
        <f aca="false">A50+1</f>
        <v>49</v>
      </c>
      <c r="B51" s="33" t="s">
        <v>245</v>
      </c>
      <c r="C51" s="164" t="s">
        <v>329</v>
      </c>
      <c r="D51" s="167" t="n">
        <v>2</v>
      </c>
      <c r="E51" s="164" t="s">
        <v>42</v>
      </c>
      <c r="F51" s="167"/>
      <c r="G51" s="164"/>
    </row>
    <row r="52" customFormat="false" ht="34.5" hidden="false" customHeight="true" outlineLevel="0" collapsed="false">
      <c r="A52" s="33" t="n">
        <f aca="false">A51+1</f>
        <v>50</v>
      </c>
      <c r="B52" s="33" t="s">
        <v>245</v>
      </c>
      <c r="C52" s="33" t="s">
        <v>330</v>
      </c>
      <c r="D52" s="26" t="n">
        <v>2</v>
      </c>
      <c r="E52" s="33" t="s">
        <v>42</v>
      </c>
      <c r="F52" s="26"/>
      <c r="G52" s="33"/>
      <c r="H52" s="33"/>
      <c r="I52" s="33"/>
      <c r="J52" s="33"/>
    </row>
    <row r="53" customFormat="false" ht="66.75" hidden="false" customHeight="true" outlineLevel="0" collapsed="false">
      <c r="A53" s="33" t="n">
        <f aca="false">A52+1</f>
        <v>51</v>
      </c>
      <c r="B53" s="33" t="s">
        <v>245</v>
      </c>
      <c r="C53" s="33" t="s">
        <v>331</v>
      </c>
      <c r="D53" s="26" t="n">
        <v>12</v>
      </c>
      <c r="E53" s="33" t="s">
        <v>332</v>
      </c>
      <c r="F53" s="26" t="n">
        <v>6</v>
      </c>
      <c r="G53" s="33"/>
      <c r="H53" s="33"/>
      <c r="I53" s="33"/>
      <c r="J53" s="33"/>
    </row>
    <row r="54" customFormat="false" ht="51.75" hidden="false" customHeight="true" outlineLevel="0" collapsed="false">
      <c r="A54" s="33" t="n">
        <f aca="false">A53+1</f>
        <v>52</v>
      </c>
      <c r="B54" s="33" t="s">
        <v>173</v>
      </c>
      <c r="C54" s="31" t="s">
        <v>333</v>
      </c>
      <c r="D54" s="26" t="n">
        <v>3</v>
      </c>
      <c r="E54" s="33" t="s">
        <v>42</v>
      </c>
      <c r="F54" s="26"/>
      <c r="G54" s="33"/>
      <c r="H54" s="33"/>
      <c r="I54" s="33"/>
      <c r="J54" s="33"/>
    </row>
    <row r="55" s="12" customFormat="true" ht="63.75" hidden="false" customHeight="true" outlineLevel="0" collapsed="false">
      <c r="A55" s="33" t="n">
        <f aca="false">A54+1</f>
        <v>53</v>
      </c>
      <c r="B55" s="159" t="s">
        <v>173</v>
      </c>
      <c r="C55" s="27" t="s">
        <v>334</v>
      </c>
      <c r="D55" s="34" t="n">
        <v>6</v>
      </c>
      <c r="E55" s="33" t="s">
        <v>335</v>
      </c>
      <c r="F55" s="32" t="n">
        <v>2</v>
      </c>
      <c r="G55" s="18" t="s">
        <v>57</v>
      </c>
      <c r="H55" s="18"/>
      <c r="I55" s="18"/>
      <c r="J55" s="18"/>
    </row>
    <row r="56" s="12" customFormat="true" ht="63.75" hidden="false" customHeight="true" outlineLevel="0" collapsed="false">
      <c r="A56" s="33" t="n">
        <f aca="false">A55+1</f>
        <v>54</v>
      </c>
      <c r="B56" s="18" t="s">
        <v>54</v>
      </c>
      <c r="C56" s="168" t="s">
        <v>336</v>
      </c>
      <c r="D56" s="169" t="n">
        <v>4</v>
      </c>
      <c r="E56" s="164" t="s">
        <v>307</v>
      </c>
      <c r="F56" s="170" t="n">
        <v>1</v>
      </c>
      <c r="G56" s="171" t="s">
        <v>337</v>
      </c>
      <c r="H56" s="171"/>
      <c r="I56" s="171"/>
      <c r="J56" s="171"/>
    </row>
    <row r="57" customFormat="false" ht="51.75" hidden="false" customHeight="true" outlineLevel="0" collapsed="false">
      <c r="A57" s="33" t="n">
        <f aca="false">A56+1</f>
        <v>55</v>
      </c>
      <c r="B57" s="18" t="s">
        <v>54</v>
      </c>
      <c r="C57" s="27" t="s">
        <v>338</v>
      </c>
      <c r="D57" s="34" t="n">
        <v>3</v>
      </c>
      <c r="E57" s="33" t="s">
        <v>42</v>
      </c>
      <c r="F57" s="26"/>
      <c r="G57" s="33"/>
      <c r="H57" s="33"/>
      <c r="I57" s="33"/>
      <c r="J57" s="33"/>
    </row>
    <row r="58" customFormat="false" ht="51.75" hidden="false" customHeight="true" outlineLevel="0" collapsed="false">
      <c r="A58" s="33" t="n">
        <f aca="false">A57+1</f>
        <v>56</v>
      </c>
      <c r="B58" s="22" t="s">
        <v>240</v>
      </c>
      <c r="C58" s="31" t="s">
        <v>339</v>
      </c>
      <c r="D58" s="26" t="n">
        <v>4</v>
      </c>
      <c r="E58" s="33" t="s">
        <v>340</v>
      </c>
      <c r="F58" s="26" t="n">
        <v>6</v>
      </c>
      <c r="G58" s="33" t="s">
        <v>341</v>
      </c>
      <c r="H58" s="33"/>
      <c r="I58" s="33"/>
      <c r="J58" s="33"/>
    </row>
    <row r="59" customFormat="false" ht="51.75" hidden="false" customHeight="true" outlineLevel="0" collapsed="false">
      <c r="A59" s="33" t="n">
        <f aca="false">A58+1</f>
        <v>57</v>
      </c>
      <c r="B59" s="31" t="s">
        <v>114</v>
      </c>
      <c r="C59" s="172" t="s">
        <v>342</v>
      </c>
      <c r="D59" s="173" t="n">
        <v>6</v>
      </c>
      <c r="E59" s="164" t="s">
        <v>258</v>
      </c>
      <c r="F59" s="167"/>
      <c r="G59" s="33" t="s">
        <v>264</v>
      </c>
      <c r="H59" s="164"/>
      <c r="I59" s="164"/>
      <c r="J59" s="164"/>
    </row>
    <row r="60" customFormat="false" ht="51.75" hidden="false" customHeight="true" outlineLevel="0" collapsed="false">
      <c r="A60" s="33" t="n">
        <f aca="false">A59+1</f>
        <v>58</v>
      </c>
      <c r="B60" s="31" t="s">
        <v>343</v>
      </c>
      <c r="C60" s="31" t="s">
        <v>344</v>
      </c>
      <c r="D60" s="26" t="n">
        <v>3</v>
      </c>
      <c r="E60" s="33" t="s">
        <v>42</v>
      </c>
      <c r="F60" s="26"/>
      <c r="G60" s="33"/>
      <c r="H60" s="33"/>
      <c r="I60" s="33"/>
      <c r="J60" s="33"/>
    </row>
    <row r="61" customFormat="false" ht="51.75" hidden="false" customHeight="true" outlineLevel="0" collapsed="false">
      <c r="A61" s="33" t="n">
        <f aca="false">A60+1</f>
        <v>59</v>
      </c>
      <c r="B61" s="31" t="s">
        <v>343</v>
      </c>
      <c r="C61" s="31" t="s">
        <v>345</v>
      </c>
      <c r="D61" s="28" t="n">
        <v>2</v>
      </c>
      <c r="E61" s="33" t="s">
        <v>42</v>
      </c>
      <c r="F61" s="26"/>
      <c r="G61" s="33"/>
      <c r="H61" s="33"/>
      <c r="I61" s="33"/>
      <c r="J61" s="33"/>
    </row>
    <row r="62" customFormat="false" ht="51.75" hidden="false" customHeight="true" outlineLevel="0" collapsed="false">
      <c r="A62" s="33" t="n">
        <f aca="false">A61+1</f>
        <v>60</v>
      </c>
      <c r="B62" s="31" t="s">
        <v>343</v>
      </c>
      <c r="C62" s="31" t="s">
        <v>346</v>
      </c>
      <c r="D62" s="28" t="n">
        <v>2</v>
      </c>
      <c r="E62" s="33" t="s">
        <v>42</v>
      </c>
      <c r="F62" s="26"/>
      <c r="G62" s="33"/>
      <c r="H62" s="33"/>
      <c r="I62" s="33"/>
      <c r="J62" s="33"/>
    </row>
    <row r="63" customFormat="false" ht="51.75" hidden="false" customHeight="true" outlineLevel="0" collapsed="false">
      <c r="A63" s="33" t="n">
        <f aca="false">A62+1</f>
        <v>61</v>
      </c>
      <c r="B63" s="31" t="s">
        <v>343</v>
      </c>
      <c r="C63" s="31" t="s">
        <v>347</v>
      </c>
      <c r="D63" s="26" t="n">
        <v>6</v>
      </c>
      <c r="E63" s="33" t="s">
        <v>348</v>
      </c>
      <c r="F63" s="26" t="n">
        <v>1</v>
      </c>
      <c r="G63" s="33" t="s">
        <v>337</v>
      </c>
      <c r="H63" s="33"/>
      <c r="I63" s="33"/>
      <c r="J63" s="33"/>
    </row>
    <row r="64" customFormat="false" ht="51.75" hidden="false" customHeight="true" outlineLevel="0" collapsed="false">
      <c r="A64" s="33" t="n">
        <f aca="false">A63+1</f>
        <v>62</v>
      </c>
      <c r="B64" s="18" t="s">
        <v>54</v>
      </c>
      <c r="C64" s="27" t="s">
        <v>349</v>
      </c>
      <c r="D64" s="34" t="n">
        <v>4</v>
      </c>
      <c r="E64" s="174" t="s">
        <v>350</v>
      </c>
      <c r="F64" s="153" t="n">
        <v>4</v>
      </c>
      <c r="G64" s="158" t="s">
        <v>351</v>
      </c>
      <c r="H64" s="33"/>
      <c r="I64" s="33"/>
      <c r="J64" s="33"/>
    </row>
    <row r="65" customFormat="false" ht="51.75" hidden="false" customHeight="true" outlineLevel="0" collapsed="false">
      <c r="A65" s="33" t="n">
        <f aca="false">A64+1</f>
        <v>63</v>
      </c>
      <c r="B65" s="18" t="s">
        <v>54</v>
      </c>
      <c r="C65" s="127" t="s">
        <v>352</v>
      </c>
      <c r="D65" s="34" t="n">
        <v>3</v>
      </c>
      <c r="E65" s="33" t="s">
        <v>42</v>
      </c>
      <c r="F65" s="153"/>
      <c r="G65" s="158"/>
    </row>
    <row r="66" customFormat="false" ht="51.75" hidden="false" customHeight="true" outlineLevel="0" collapsed="false">
      <c r="A66" s="33" t="n">
        <f aca="false">A65+1</f>
        <v>64</v>
      </c>
      <c r="B66" s="18" t="s">
        <v>54</v>
      </c>
      <c r="C66" s="175" t="s">
        <v>353</v>
      </c>
      <c r="D66" s="176" t="n">
        <v>3</v>
      </c>
      <c r="E66" s="33" t="s">
        <v>42</v>
      </c>
      <c r="F66" s="26"/>
      <c r="G66" s="33"/>
      <c r="H66" s="33"/>
      <c r="I66" s="33"/>
      <c r="J66" s="33"/>
    </row>
    <row r="67" customFormat="false" ht="51.75" hidden="false" customHeight="true" outlineLevel="0" collapsed="false">
      <c r="A67" s="33" t="n">
        <f aca="false">A66+1</f>
        <v>65</v>
      </c>
      <c r="B67" s="18" t="s">
        <v>54</v>
      </c>
      <c r="C67" s="175" t="s">
        <v>354</v>
      </c>
      <c r="D67" s="176" t="n">
        <v>3</v>
      </c>
      <c r="E67" s="33" t="s">
        <v>42</v>
      </c>
      <c r="F67" s="26"/>
      <c r="G67" s="33"/>
      <c r="H67" s="33"/>
      <c r="I67" s="33"/>
      <c r="J67" s="33"/>
    </row>
    <row r="68" customFormat="false" ht="51.75" hidden="false" customHeight="true" outlineLevel="0" collapsed="false">
      <c r="A68" s="33" t="n">
        <f aca="false">A67+1</f>
        <v>66</v>
      </c>
      <c r="B68" s="18" t="s">
        <v>54</v>
      </c>
      <c r="C68" s="127" t="s">
        <v>355</v>
      </c>
      <c r="D68" s="34" t="n">
        <v>2</v>
      </c>
      <c r="E68" s="33" t="s">
        <v>42</v>
      </c>
      <c r="F68" s="26"/>
      <c r="G68" s="33"/>
      <c r="H68" s="33"/>
      <c r="I68" s="33"/>
      <c r="J68" s="33"/>
    </row>
    <row r="69" customFormat="false" ht="51.75" hidden="false" customHeight="true" outlineLevel="0" collapsed="false">
      <c r="A69" s="33" t="n">
        <f aca="false">A68+1</f>
        <v>67</v>
      </c>
      <c r="B69" s="18" t="s">
        <v>54</v>
      </c>
      <c r="C69" s="127" t="s">
        <v>356</v>
      </c>
      <c r="D69" s="34" t="n">
        <v>2</v>
      </c>
      <c r="E69" s="33" t="s">
        <v>42</v>
      </c>
      <c r="F69" s="26"/>
      <c r="G69" s="33"/>
      <c r="H69" s="33"/>
      <c r="I69" s="33"/>
      <c r="J69" s="33"/>
    </row>
    <row r="70" customFormat="false" ht="51.75" hidden="false" customHeight="true" outlineLevel="0" collapsed="false">
      <c r="A70" s="33" t="n">
        <f aca="false">A69+1</f>
        <v>68</v>
      </c>
      <c r="B70" s="18" t="s">
        <v>54</v>
      </c>
      <c r="C70" s="127" t="s">
        <v>357</v>
      </c>
      <c r="D70" s="34" t="n">
        <v>2</v>
      </c>
      <c r="E70" s="33" t="s">
        <v>42</v>
      </c>
      <c r="F70" s="26"/>
      <c r="G70" s="33"/>
      <c r="H70" s="33"/>
      <c r="I70" s="33"/>
      <c r="J70" s="33"/>
    </row>
    <row r="71" customFormat="false" ht="51.75" hidden="false" customHeight="true" outlineLevel="0" collapsed="false">
      <c r="A71" s="33" t="n">
        <f aca="false">A70+1</f>
        <v>69</v>
      </c>
      <c r="B71" s="18" t="s">
        <v>54</v>
      </c>
      <c r="C71" s="177" t="s">
        <v>358</v>
      </c>
      <c r="D71" s="176" t="n">
        <v>2</v>
      </c>
      <c r="E71" s="33" t="s">
        <v>42</v>
      </c>
      <c r="F71" s="26"/>
      <c r="G71" s="33"/>
      <c r="H71" s="33"/>
      <c r="I71" s="33"/>
      <c r="J71" s="33"/>
    </row>
    <row r="72" customFormat="false" ht="51.75" hidden="false" customHeight="true" outlineLevel="0" collapsed="false">
      <c r="A72" s="33" t="n">
        <f aca="false">A71+1</f>
        <v>70</v>
      </c>
      <c r="B72" s="18" t="s">
        <v>54</v>
      </c>
      <c r="C72" s="178" t="s">
        <v>359</v>
      </c>
      <c r="D72" s="176" t="n">
        <v>2</v>
      </c>
      <c r="E72" s="33" t="s">
        <v>42</v>
      </c>
      <c r="F72" s="26"/>
      <c r="G72" s="33"/>
      <c r="H72" s="33"/>
      <c r="I72" s="33"/>
      <c r="J72" s="33"/>
    </row>
    <row r="73" customFormat="false" ht="51.75" hidden="false" customHeight="true" outlineLevel="0" collapsed="false">
      <c r="A73" s="33" t="n">
        <f aca="false">A72+1</f>
        <v>71</v>
      </c>
      <c r="B73" s="18" t="s">
        <v>54</v>
      </c>
      <c r="C73" s="178" t="s">
        <v>360</v>
      </c>
      <c r="D73" s="176" t="n">
        <v>2</v>
      </c>
      <c r="E73" s="33" t="s">
        <v>42</v>
      </c>
      <c r="F73" s="26"/>
      <c r="G73" s="33"/>
      <c r="H73" s="33"/>
      <c r="I73" s="33"/>
      <c r="J73" s="33"/>
    </row>
    <row r="74" customFormat="false" ht="62.25" hidden="false" customHeight="true" outlineLevel="0" collapsed="false">
      <c r="A74" s="33" t="n">
        <f aca="false">A73+1</f>
        <v>72</v>
      </c>
      <c r="B74" s="22" t="s">
        <v>54</v>
      </c>
      <c r="C74" s="27" t="s">
        <v>361</v>
      </c>
      <c r="D74" s="176" t="n">
        <v>2</v>
      </c>
      <c r="E74" s="33" t="s">
        <v>42</v>
      </c>
      <c r="F74" s="26"/>
      <c r="G74" s="33"/>
      <c r="H74" s="33"/>
      <c r="I74" s="33"/>
      <c r="J74" s="33"/>
    </row>
    <row r="75" customFormat="false" ht="51.75" hidden="false" customHeight="true" outlineLevel="0" collapsed="false">
      <c r="A75" s="33" t="n">
        <f aca="false">A74+1</f>
        <v>73</v>
      </c>
      <c r="B75" s="31" t="s">
        <v>114</v>
      </c>
      <c r="C75" s="127" t="s">
        <v>362</v>
      </c>
      <c r="D75" s="28" t="n">
        <v>3</v>
      </c>
      <c r="E75" s="33" t="s">
        <v>42</v>
      </c>
      <c r="F75" s="26"/>
      <c r="G75" s="33"/>
      <c r="H75" s="33"/>
      <c r="I75" s="33"/>
      <c r="J75" s="33"/>
    </row>
    <row r="76" customFormat="false" ht="51.75" hidden="false" customHeight="true" outlineLevel="0" collapsed="false">
      <c r="A76" s="33" t="n">
        <f aca="false">A75+1</f>
        <v>74</v>
      </c>
      <c r="B76" s="31" t="s">
        <v>114</v>
      </c>
      <c r="C76" s="127" t="s">
        <v>363</v>
      </c>
      <c r="D76" s="28" t="n">
        <v>4</v>
      </c>
      <c r="E76" s="33" t="s">
        <v>258</v>
      </c>
      <c r="F76" s="26"/>
      <c r="G76" s="33" t="s">
        <v>264</v>
      </c>
      <c r="H76" s="33"/>
      <c r="I76" s="33"/>
      <c r="J76" s="33"/>
    </row>
    <row r="77" customFormat="false" ht="51.75" hidden="false" customHeight="true" outlineLevel="0" collapsed="false">
      <c r="A77" s="33" t="n">
        <f aca="false">A76+1</f>
        <v>75</v>
      </c>
      <c r="B77" s="31" t="s">
        <v>114</v>
      </c>
      <c r="C77" s="127" t="s">
        <v>364</v>
      </c>
      <c r="D77" s="34" t="n">
        <v>6</v>
      </c>
      <c r="E77" s="33" t="s">
        <v>307</v>
      </c>
      <c r="F77" s="26" t="n">
        <v>4</v>
      </c>
      <c r="G77" s="33" t="s">
        <v>365</v>
      </c>
      <c r="H77" s="33"/>
      <c r="I77" s="33"/>
      <c r="J77" s="33"/>
    </row>
    <row r="78" customFormat="false" ht="69" hidden="false" customHeight="true" outlineLevel="0" collapsed="false">
      <c r="A78" s="33" t="n">
        <f aca="false">A77+1</f>
        <v>76</v>
      </c>
      <c r="B78" s="31" t="s">
        <v>117</v>
      </c>
      <c r="C78" s="31" t="s">
        <v>366</v>
      </c>
      <c r="D78" s="26" t="n">
        <v>3</v>
      </c>
      <c r="E78" s="33" t="s">
        <v>42</v>
      </c>
      <c r="F78" s="26"/>
      <c r="G78" s="33"/>
    </row>
    <row r="79" customFormat="false" ht="33" hidden="false" customHeight="true" outlineLevel="0" collapsed="false"/>
    <row r="80" customFormat="false" ht="36.75" hidden="false" customHeight="true" outlineLevel="0" collapsed="false">
      <c r="B80" s="49" t="s">
        <v>49</v>
      </c>
      <c r="C80" s="49"/>
      <c r="D80" s="49"/>
      <c r="E80" s="49"/>
    </row>
    <row r="81" customFormat="false" ht="24" hidden="false" customHeight="true" outlineLevel="0" collapsed="false">
      <c r="B81" s="94" t="s">
        <v>50</v>
      </c>
      <c r="C81" s="94"/>
      <c r="D81" s="94"/>
      <c r="E81" s="94"/>
    </row>
    <row r="82" customFormat="false" ht="24.75" hidden="false" customHeight="true" outlineLevel="0" collapsed="false">
      <c r="B82" s="94" t="s">
        <v>148</v>
      </c>
      <c r="C82" s="94"/>
      <c r="D82" s="94"/>
      <c r="E82" s="94"/>
    </row>
  </sheetData>
  <autoFilter ref="B2:J78"/>
  <mergeCells count="4">
    <mergeCell ref="D1:J1"/>
    <mergeCell ref="B80:E80"/>
    <mergeCell ref="B81:E81"/>
    <mergeCell ref="B82:E82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7-09-15T09:58:39Z</cp:lastPrinted>
  <dcterms:modified xsi:type="dcterms:W3CDTF">2017-11-27T14:10:55Z</dcterms:modified>
  <cp:revision>0</cp:revision>
  <dc:subject/>
  <dc:title/>
</cp:coreProperties>
</file>