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zioni organizza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Valutazioni delle prestazioni individuali degli incaricati di posizione organizzativa 
Distribuzione dei punteggi di valutazione per l'anno 2017</t>
  </si>
  <si>
    <t xml:space="preserve">Fascia di valutazione</t>
  </si>
  <si>
    <t xml:space="preserve">Incaricati di posizione organizzativa per fascia di valutazione (numero)</t>
  </si>
  <si>
    <t xml:space="preserve">Incaricati di posizione organizzativa per fascia di valutazione (%)</t>
  </si>
  <si>
    <t xml:space="preserve">Quantificazione del premio di risultato</t>
  </si>
  <si>
    <t xml:space="preserve">Valutazione A 
(punteggio complessivo superiore a 95%)</t>
  </si>
  <si>
    <t xml:space="preserve">100% del premio </t>
  </si>
  <si>
    <t xml:space="preserve">Valutazione B 
(punteggio complessivo compreso fra 90% e 94,99%)</t>
  </si>
  <si>
    <t xml:space="preserve">premio proporzionato alla valutazione in % ottenuta </t>
  </si>
  <si>
    <t xml:space="preserve">Valutazione  C
(punteggio complessivo compreso fra 80% e 89,99%)</t>
  </si>
  <si>
    <t xml:space="preserve">Valutazione D 
(punteggio complessivo compreso fra 70% e 79,99%)</t>
  </si>
  <si>
    <t xml:space="preserve">premio proporzionato alla valutazione in % ottenuta</t>
  </si>
  <si>
    <t xml:space="preserve">Valutazione E 
(punteggio complessivo inferiore a 70%)</t>
  </si>
  <si>
    <t xml:space="preserve">nessun prem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2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9.7"/>
    <col collapsed="false" customWidth="true" hidden="false" outlineLevel="0" max="4" min="4" style="0" width="22.99"/>
    <col collapsed="false" customWidth="true" hidden="false" outlineLevel="0" max="5" min="5" style="0" width="20.99"/>
  </cols>
  <sheetData>
    <row r="2" customFormat="false" ht="30.7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false" outlineLevel="0" collapsed="false">
      <c r="B3" s="2"/>
      <c r="C3" s="2"/>
      <c r="D3" s="2"/>
      <c r="E3" s="2"/>
    </row>
    <row r="4" customFormat="false" ht="76.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</row>
    <row r="5" customFormat="false" ht="40.5" hidden="false" customHeight="false" outlineLevel="0" collapsed="false">
      <c r="B5" s="5" t="s">
        <v>5</v>
      </c>
      <c r="C5" s="6" t="n">
        <v>14</v>
      </c>
      <c r="D5" s="7" t="n">
        <f aca="false">C5*100/C10</f>
        <v>93.3333333333333</v>
      </c>
      <c r="E5" s="4" t="s">
        <v>6</v>
      </c>
    </row>
    <row r="6" customFormat="false" ht="51" hidden="false" customHeight="false" outlineLevel="0" collapsed="false">
      <c r="B6" s="5" t="s">
        <v>7</v>
      </c>
      <c r="C6" s="6" t="n">
        <v>1</v>
      </c>
      <c r="D6" s="7" t="n">
        <f aca="false">C6*100/C10</f>
        <v>6.66666666666667</v>
      </c>
      <c r="E6" s="4" t="s">
        <v>8</v>
      </c>
    </row>
    <row r="7" customFormat="false" ht="51" hidden="false" customHeight="false" outlineLevel="0" collapsed="false">
      <c r="B7" s="5" t="s">
        <v>9</v>
      </c>
      <c r="C7" s="6" t="n">
        <v>0</v>
      </c>
      <c r="D7" s="7" t="n">
        <f aca="false">C7*100/C10</f>
        <v>0</v>
      </c>
      <c r="E7" s="4" t="s">
        <v>8</v>
      </c>
    </row>
    <row r="8" customFormat="false" ht="51" hidden="false" customHeight="false" outlineLevel="0" collapsed="false">
      <c r="B8" s="5" t="s">
        <v>10</v>
      </c>
      <c r="C8" s="6" t="n">
        <v>0</v>
      </c>
      <c r="D8" s="7" t="n">
        <f aca="false">C8*100/C10</f>
        <v>0</v>
      </c>
      <c r="E8" s="4" t="s">
        <v>11</v>
      </c>
    </row>
    <row r="9" customFormat="false" ht="40.5" hidden="false" customHeight="false" outlineLevel="0" collapsed="false">
      <c r="B9" s="5" t="s">
        <v>12</v>
      </c>
      <c r="C9" s="6" t="n">
        <v>0</v>
      </c>
      <c r="D9" s="7" t="n">
        <f aca="false">C9*100/C10</f>
        <v>0</v>
      </c>
      <c r="E9" s="4" t="s">
        <v>13</v>
      </c>
    </row>
    <row r="10" customFormat="false" ht="15.75" hidden="false" customHeight="false" outlineLevel="0" collapsed="false">
      <c r="B10" s="8"/>
      <c r="C10" s="9" t="n">
        <f aca="false">SUM(C5:C9)</f>
        <v>15</v>
      </c>
      <c r="D10" s="8"/>
      <c r="E10" s="8"/>
    </row>
    <row r="13" customFormat="false" ht="77.4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42:33Z</dcterms:created>
  <dc:creator>Rita Frigieri Toni</dc:creator>
  <dc:description/>
  <dc:language>en-US</dc:language>
  <cp:lastModifiedBy>Loretta Valli</cp:lastModifiedBy>
  <cp:lastPrinted>2017-11-20T08:27:00Z</cp:lastPrinted>
  <dcterms:modified xsi:type="dcterms:W3CDTF">2019-01-07T12:02:00Z</dcterms:modified>
  <cp:revision>0</cp:revision>
  <dc:subject/>
  <dc:title/>
</cp:coreProperties>
</file>