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PERTINA" sheetId="1" state="visible" r:id="rId2"/>
    <sheet name="attività e process.prevenz.corr" sheetId="2" state="visible" r:id="rId3"/>
  </sheets>
  <definedNames>
    <definedName function="false" hidden="false" localSheetId="1" name="_xlnm.Print_Titles" vbProcedure="false">'attività e process.prevenz.corr'!$1:$1</definedName>
    <definedName function="false" hidden="true" localSheetId="1" name="_xlnm._FilterDatabase" vbProcedure="false">'attività e process.prevenz.corr'!$A$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94">
  <si>
    <t xml:space="preserve">ALLEGATO N.2 P.T.P.C.T. 2019-2021 </t>
  </si>
  <si>
    <t xml:space="preserve">"PROCESSI E ATTIVITA’ DI AREA GENERALE E SPECIFICA"</t>
  </si>
  <si>
    <t xml:space="preserve">La tabella qui rappresentata riepiloga attività e processi afferenti l'AREA GENERALE e l'AREA SPECIFICA ai fini della Prevenzione della Corruzione, ad integrazione di quelli già descritti nei precedenti P.T.P.C. </t>
  </si>
  <si>
    <t xml:space="preserve">n</t>
  </si>
  <si>
    <t xml:space="preserve">PROCESSI E ATTIVITA'                 P.T.P.C.T. 2019-2021</t>
  </si>
  <si>
    <t xml:space="preserve">STRUTTURA DI RIFERIMENTO</t>
  </si>
  <si>
    <t xml:space="preserve">Responsabile Struttura</t>
  </si>
  <si>
    <t xml:space="preserve">PRODOTTO</t>
  </si>
  <si>
    <t xml:space="preserve">DESCRIZIONE (delibera ANAC n.12 del 28 ottobre 2015 e  art.3 C.1 del P.T.P.C. 2016-2018)</t>
  </si>
  <si>
    <t xml:space="preserve">Riferimenti normativi</t>
  </si>
  <si>
    <t xml:space="preserve">Tempi Comuni</t>
  </si>
  <si>
    <t xml:space="preserve">Tempi Specifici
'TIPOLOGIA DI PROCEDIMENTO</t>
  </si>
  <si>
    <t xml:space="preserve">RESPONSABILE DEL PROCEDIMENTO/ISTRUTTORIA O DELL'ATTIVITA'</t>
  </si>
  <si>
    <t xml:space="preserve">TRASPARENZA - PUBBLICAZIONI</t>
  </si>
  <si>
    <t xml:space="preserve">Tutti i Settori e Affari Istituzionali e Legali</t>
  </si>
  <si>
    <t xml:space="preserve">I Dirigenti e il Segretario Generale</t>
  </si>
  <si>
    <t xml:space="preserve">Applicazione adempimenti per la trasparenza tramite la pubblicazione sul sito istituzionale nella sezione Amministrazione Trasparente di: provvedimenti, dati, documenti, informazioni e di quanto previsto dal P.T.P.C.</t>
  </si>
  <si>
    <r>
      <rPr>
        <sz val="12"/>
        <color rgb="FF0000FF"/>
        <rFont val="Times New Roman"/>
        <family val="1"/>
      </rPr>
      <t xml:space="preserve"> </t>
    </r>
    <r>
      <rPr>
        <sz val="12"/>
        <rFont val="Times New Roman"/>
        <family val="1"/>
      </rPr>
      <t xml:space="preserve">Produzione, organizzazione, pubblicazione diretta di quanto previsto dalla Legge e dal Piano Triennale di Prevenzione della Corruzione sul Sito Istituzionale nella sezione Amministrazione Trasparente, da parte degli incaricati nominati da ciascuna Direzione, tramite specifico applicativo "Amministrazione Aperta" e tramite la trasmissione degli elaborati e delle informazioni al servizio incaricato "Webmaster".</t>
    </r>
  </si>
  <si>
    <t xml:space="preserve">D. Lgs. 33/2013 e s.m.i., D.Lgs.50/2016, D.Lgs.39/2013, T.U.E.L.</t>
  </si>
  <si>
    <t xml:space="preserve">i tempi sono definiti nella nuova sezione Trasparenza contenuti nel PTPC a seconda della tipologia di adempimento. </t>
  </si>
  <si>
    <t xml:space="preserve">A seconda della tipologia del dato, informazione e provvedimento da pubblicare in applicazione alla normativa di settore (immediata, entro 30 giorni, semestrale, annuale)</t>
  </si>
  <si>
    <t xml:space="preserve">Dirigenti e P.O.</t>
  </si>
  <si>
    <t xml:space="preserve">ALBO PRETORIO ON LINE- PUBBLICITA' LEGALE</t>
  </si>
  <si>
    <t xml:space="preserve">Pubblicazione di tutti i provvedimenti adottati dagli Organi del Comune ai fini legali.</t>
  </si>
  <si>
    <t xml:space="preserve">Il procedimento ha avvio dall'adozione del provvedimento e prevede a cura del dipendente incaricato e delegato dell'affissione del provvedimento, tramite applicativo, all'Albo Pretorio on line al fine di darne pubblicità legale.</t>
  </si>
  <si>
    <t xml:space="preserve">T.U.E.L. e  art.32 comma 1 della L.68/2009.</t>
  </si>
  <si>
    <t xml:space="preserve">Dirigenti e dipendenti incaricati</t>
  </si>
  <si>
    <t xml:space="preserve">FORMULAZIONE PARERE TECNICO</t>
  </si>
  <si>
    <t xml:space="preserve">Il parere tecnico viene formulato nei tempi e nei modi definiti dalla Legge, dal Regolamento e dallo Statuto Comunale.</t>
  </si>
  <si>
    <t xml:space="preserve">Il parere tecnico viene formulato in relazione alla specifica materia di competenza dal Dirigente incaricato con nomina del Sindaco per le proposte di deliberazione sottoposte alla Giunta e al Consiglio Comunale. Inoltre viene espresso per tutti gli atti a rilevanza esterna.</t>
  </si>
  <si>
    <t xml:space="preserve">artt. 49 e 147-bis del T.U.E.L. </t>
  </si>
  <si>
    <t xml:space="preserve">Dirigenti e Funzionari vicari</t>
  </si>
  <si>
    <t xml:space="preserve">CONTROLLO STRATEGICO </t>
  </si>
  <si>
    <t xml:space="preserve">Comitato di Direzione</t>
  </si>
  <si>
    <t xml:space="preserve">il Segretario generale e i Dirigenti</t>
  </si>
  <si>
    <t xml:space="preserve">Verifica periodica dei risultati dell'attività dell'Ente rispetto agli obiettivi strategici contenuti nelle Linee di Mandato approvate dal Sindaco.</t>
  </si>
  <si>
    <t xml:space="preserve">L'attività del controllo esita in relazioni periodiche secondo quanto definito nel Regolamento Comunale in esito all'attività del controllo strategico secondo la periodicità stabilita.</t>
  </si>
  <si>
    <t xml:space="preserve">art. 147 del T.U.E.L.; Regolamento Comunale dei Controlli interni</t>
  </si>
  <si>
    <t xml:space="preserve">stabiliti in genere semestralmente</t>
  </si>
  <si>
    <t xml:space="preserve">Comitato di Direzione composto dai Dirigenti e dal Segretario Generale.</t>
  </si>
  <si>
    <t xml:space="preserve">CONTROLLO SUCCESSIVO DI REGOLARITA' AMMINISTRATIVO CONTABILE </t>
  </si>
  <si>
    <t xml:space="preserve">Controllo successivo di regolarità amministrativo contabile degli atti a rilevanza esterna.</t>
  </si>
  <si>
    <t xml:space="preserve">L'attività esperita esita in reportistica che viene trasmessa secondo quanto previsto nel Regolamento Comunale dei Controlli interni, art.4.</t>
  </si>
  <si>
    <t xml:space="preserve">art.147 del T.U.E.L. e Regolamento Comunale sui Controlli Interni</t>
  </si>
  <si>
    <t xml:space="preserve">semestrale</t>
  </si>
  <si>
    <t xml:space="preserve">CONTROLLO ANALOGO</t>
  </si>
  <si>
    <t xml:space="preserve">Cultura, Istruzione, Manifestazioni, Comunicazione, Servizi per i Giovani e Piano Strategico; Politiche Sociali e Sicurezza Territoriale;Opere pubbliche, Patrimonio, Smart City</t>
  </si>
  <si>
    <t xml:space="preserve">Renato Bianco; Roberto Riva Cambrino e Liliana Patriarca.</t>
  </si>
  <si>
    <t xml:space="preserve">Verifica del rispetto delle condizioni contrattuali contenute nei contratti di servizio stipulati tra l'A.C. e gli Enti Partecipati.</t>
  </si>
  <si>
    <t xml:space="preserve">L'attività di controllo viene svolta tramite la raccolta di dati ricevuti dalle Partecipate che hanno contratti con il Comune, oltre ad eventuali report o riscontri a precise istanze dell'Ente, a cura delle Direzioni responsabili del controllo dei relativi contratti di servizi. Detta attività viene trasmessa con relazione periodica al Servizio Controllo di gestione e Partecipate, che riferisce al Segretario Generale</t>
  </si>
  <si>
    <t xml:space="preserve">art.11 del Regolamento comunale sui controlli interni  </t>
  </si>
  <si>
    <t xml:space="preserve">una volta l'anno per referto alla corte dei conti</t>
  </si>
  <si>
    <t xml:space="preserve">TRASPARENZA:MONITORAGGIO ISTRUTTORIA PER ATTESTAZIONE NUCLEO DI VALUTAZIONE</t>
  </si>
  <si>
    <t xml:space="preserve">Personale, Demografici Appalti e Tutele</t>
  </si>
  <si>
    <t xml:space="preserve">Gabriele Ferraris</t>
  </si>
  <si>
    <t xml:space="preserve">Verifica tramite monitoraggio periodico della qualità e presenza dei dati oggetto di pubblicazione; istruttoria per attestazione nucleo di valutazione.</t>
  </si>
  <si>
    <r>
      <rPr>
        <sz val="12"/>
        <rFont val="Times New Roman"/>
        <family val="1"/>
      </rPr>
      <t xml:space="preserve">La modalità di esecuzione del monitaraggio è stabilita nel P.T.T.I. e dal 2017 nella nuova sezione Trasparenza presente nel P.T.P.C.</t>
    </r>
    <r>
      <rPr>
        <sz val="12"/>
        <color rgb="FFFF0000"/>
        <rFont val="Times New Roman"/>
        <family val="1"/>
      </rPr>
      <t xml:space="preserve"> </t>
    </r>
    <r>
      <rPr>
        <sz val="12"/>
        <rFont val="Times New Roman"/>
        <family val="1"/>
      </rPr>
      <t xml:space="preserve">Il Nucleo di Valutazione, una volta l'anno, attesta con propria dichiarazione la qualità della sezione Amministrazione Trasparente, ai sensi delle disposizioni annuali ANAC.
A tal fine si svolge attività istruttoria di verifica.</t>
    </r>
  </si>
  <si>
    <t xml:space="preserve">D.Lgs.33/2013  e s.m.i.;
L.190/2012 e s.m.i.; 
P.T.P.C.comunale;
Specifica deliberazione annuale di Anac su termini, attestazioni e modelli di utilizzo per griglia da parte del N.d.V. </t>
  </si>
  <si>
    <t xml:space="preserve">periodicità di almeno due volte l'anno il monitoraggio;
la dichiarazione del nucleo avviene una volta l'anno con riguardo all'anno precedente, in relazione alle disposizioni di cui alla deliberazione annuale di Anac.</t>
  </si>
  <si>
    <t xml:space="preserve">annuale, entro la tempistica definita da ANAC con specifica deliberazione.</t>
  </si>
  <si>
    <t xml:space="preserve">Gabriele Ferraris e Anna Maria Ivaldi- ufficio relazioni con il pubblico; Nucleo di Valutazione resp.procedimento per attestazione </t>
  </si>
  <si>
    <t xml:space="preserve">CONTROLLO AUTOCERTIFICAZIONI PER NOMINE E DESIGNAZIONI SINDACALI</t>
  </si>
  <si>
    <t xml:space="preserve">Affari Istituzionali e Legali</t>
  </si>
  <si>
    <t xml:space="preserve">Segretario generale</t>
  </si>
  <si>
    <t xml:space="preserve">Verifica autocertificazioni presentate dai candidati alle nomine e designazioni del Sindaco</t>
  </si>
  <si>
    <t xml:space="preserve">Vengono effettuate le verifiche delle dichiarazioni rese relativamente ai carichi pendenti e al casellario giudiziale del candidato da nominare.Vengono raccolte le successive autocertificazioni relative alle insussistenze di cause di incompatibilità.</t>
  </si>
  <si>
    <t xml:space="preserve">D.P.R. 445/2000 e s.m.i., D.Lgs.39/2013 e s.m.i., T.U.E.L., Delibera di C.C. n. 52 del 17.07.2014 ad oggetto: “Definizione degli indirizzi per la nomina, designazione e revoca da parte del Sindaco e del Consiglio Comunale dei rappresentanti del Comune e del Consiglio presso Enti, Aziende, Istituzioni e Società Partecipate."</t>
  </si>
  <si>
    <t xml:space="preserve">preventivamente alla nomina sindacale</t>
  </si>
  <si>
    <t xml:space="preserve">Federica Prando</t>
  </si>
  <si>
    <t xml:space="preserve">SUPPORTO AGLI ORGANI COLLEGIALI</t>
  </si>
  <si>
    <t xml:space="preserve">Tutte le attività finalizzate alla cura ed al perfezionamento della volontà dell'organo collegiale.</t>
  </si>
  <si>
    <t xml:space="preserve">Assistenza al Sindaco e alla Giunta Comunale, alla Presidenza del Consiglio, alla Conferenza dei Capigruppo finalizzata alla convocazione delle sedute di Giunta e di Consiglio comunale. Assistenza durante lo svolgimento delle Sedute.Predisposizione e attuazione delle attività necessarie alla pubblicazione degli atti deliberativi adottati dagli organi collegiali.</t>
  </si>
  <si>
    <t xml:space="preserve">D.Lgs.267/2000 e s.m.i., Statuto, Regolamento  di organizzazione e funzionamento del Consiglio Comunale e Regolamento per le adunanze della Giunta Comunale.</t>
  </si>
  <si>
    <t xml:space="preserve">in genere entro 3 giorni lavorativi dall'adozione avviene la pubblicazione delle deliberazioni della Giunta Comunale, per quelle di Consiglio Comunale il tempo strettamente necessario e comunque entro al massimo 15 giorni lavorativi.</t>
  </si>
  <si>
    <t xml:space="preserve">COMMISSIONE SPECIALE- COMMISSIONE DI CONTROLLO E GARANZIA</t>
  </si>
  <si>
    <t xml:space="preserve">Tutte le attività finalizzate allo svolgimento dell'attività della Commissione.</t>
  </si>
  <si>
    <t xml:space="preserve">Si tratta dell'attività svolta a supporto della Commissione da parte della struttura o dipendente comunale individuato dal Segretario Generale. </t>
  </si>
  <si>
    <t xml:space="preserve">art.77 comma 6 del Regolamento  di organizzazione e funzionamento del Consiglio Comunale.</t>
  </si>
  <si>
    <t xml:space="preserve">termine previsto specificatamente nella deliberazione di istituzione della Commissione</t>
  </si>
  <si>
    <t xml:space="preserve">Il Segretario Generale.</t>
  </si>
  <si>
    <t xml:space="preserve">ELETTORALE</t>
  </si>
  <si>
    <t xml:space="preserve">Gabriele Ferraris </t>
  </si>
  <si>
    <t xml:space="preserve">Tutte le attività svolte per garantire il diritto di voto al cittadino</t>
  </si>
  <si>
    <t xml:space="preserve">L'ufficiale elettorale produce i verbali riguardanti le revisioni elettorali che vengono ratificati da una Commissione esterna presieduta da funzionari del locale U.T.G. (Prefettura di Vercelli - Ufficio Territoriale di Governo) </t>
  </si>
  <si>
    <t xml:space="preserve">D.P.R.  20 marzo 1967, n. 223 </t>
  </si>
  <si>
    <t xml:space="preserve">stabiliti per Legge</t>
  </si>
  <si>
    <t xml:space="preserve">Ufficiale elettorale:Angela Pozzati</t>
  </si>
  <si>
    <t xml:space="preserve">ATTIVITA' PER CONSULTAZIONI ELETTORALI</t>
  </si>
  <si>
    <t xml:space="preserve">Personale, Demografici Appalti e Tutele/Servizio Elettorale;Servizio Manutenzioni e Infrastrutture; Corpo di Polizia Municiale; Affari Legali e istituzionali</t>
  </si>
  <si>
    <t xml:space="preserve">Tutte le attività necessarie a consentire lo svolgimento della consultazione elettorale</t>
  </si>
  <si>
    <t xml:space="preserve">Revisioni straordinarie di cancellazione ed iscrizione, assegnazione spazi di propaganda, emissione di nuove tessere e duplicati, nomina scrutatori e presidenti di seggio, stampa e autentica liste, gestione sezioni elettorali, organizzazione del personale dipendente per le diverse attività, allestimento dei seggi, organizzazione della vigilanza.</t>
  </si>
  <si>
    <t xml:space="preserve">D.P.R.  20 marzo 1967, n. 223;revisioni albo scrutatori: Legge 08 marzo 1989, n° 95 e successive modificazioni
revisioni albo presidenti di seggio: Legge 21.03.1990 n.53.
</t>
  </si>
  <si>
    <t xml:space="preserve">RETRIBUZIONI DIPENDENTI</t>
  </si>
  <si>
    <t xml:space="preserve">Erogazione delle retribuzioni al personale dipendente ed ai collaboratori</t>
  </si>
  <si>
    <t xml:space="preserve">Tenendo conto delle tabelle contrattuali, deL C.N.LL. e del salario accessorio spettante al personale dipendente l'ufficio incaricato inserisce i dati variabili mensili nella piattaforma stipendi C.S.I.Successivamente all'elaborazione del cedolino prodotto dal Sistema l'ufficio effettua la verifica dei dati ed elabora i mandati di pagamento trasmettendoli alla Tesoreria.</t>
  </si>
  <si>
    <t xml:space="preserve">pagamenti con valuta il 27 di ogni mese</t>
  </si>
  <si>
    <t xml:space="preserve">PENSIONI E CONTRIBUTI INPS E INAIL PER DIPENDENTI</t>
  </si>
  <si>
    <t xml:space="preserve">Attività amministrative e contabili necessarie al versamento dei cotnributi (parte dipendente e parte Ente).Autoliquidazione annuale a INAIL.</t>
  </si>
  <si>
    <t xml:space="preserve">In base alla Legge Finanziaria vigente vengono effettuati i versamenti contributivi all'INPS. Al contempo, si procede al versamento assicurativo a favore dell'INAIL.</t>
  </si>
  <si>
    <t xml:space="preserve">Legge Finanziaria vigente</t>
  </si>
  <si>
    <t xml:space="preserve">entro il giorno 16 di ogni mese con riferimento al mese precedente. Per INAIL invece entro il mese di febbraio di ogni anno.</t>
  </si>
  <si>
    <t xml:space="preserve">responsabili di istruttoria il personale assegnato al Servizio gestione economica. Responsabile dei provvedimenti di pagamento il Dirigente del Settore Finanziario</t>
  </si>
  <si>
    <t xml:space="preserve">COSTITUZIONE DEL FONDO PER IL CONTRATTO INTEGRATIVO DECENTRATO</t>
  </si>
  <si>
    <t xml:space="preserve">Costituzione del Fondo; definizione del contratto decentrato per le materie di competenza della concertazione.</t>
  </si>
  <si>
    <t xml:space="preserve">L'attività prevede la quantificazione delle risorse destinabili al Fondo in base alla normativa, al Bilancio di Previsione, alle direttive impartite dall'Amministrazione in relazione agli obiettivi strategici.</t>
  </si>
  <si>
    <t xml:space="preserve">art.15 CCNL 1.04.1999;
art.40 e 40 bis D.Lgs.165/2001 e s.m.i.</t>
  </si>
  <si>
    <t xml:space="preserve">annualmente</t>
  </si>
  <si>
    <t xml:space="preserve">ANAGRAFE DELLE PRESTAZIONI</t>
  </si>
  <si>
    <t xml:space="preserve">Inserimento dati incarichi su applicativo on-line della Funzione Pubblica</t>
  </si>
  <si>
    <t xml:space="preserve">L'attività ha inizio all'atto dell'acquisizione della determinazione dirigenziale di autorizzazione all'incarico del dipendente.
Inoltre gli stessi dati vengono pubblicati nella sezione Amministrazione Trasparente del sito dell'Ente.</t>
  </si>
  <si>
    <t xml:space="preserve">Art. 53 del D.Lgs. 165/2001 e ss.mm.ii.</t>
  </si>
  <si>
    <t xml:space="preserve">L'inserimento dei dati nel Portlale della Funzione Pubblica avviene entro 15 gg. dall' autorizzazione dell'incarico.</t>
  </si>
  <si>
    <t xml:space="preserve">Giovanna Rodi</t>
  </si>
  <si>
    <t xml:space="preserve">PERFORMANCE DIRIGENTI E POSIZIONI ORGANIZZATIVE</t>
  </si>
  <si>
    <t xml:space="preserve">Valutazione del raggiungimento degli obiettivi definiti nel Piano degli Obiettivi e nel PEG, nonché del comportamento organizzativo.</t>
  </si>
  <si>
    <t xml:space="preserve">Il procedimento di valutazione avviene per i Dirigenti da parte del Nucleo di Valutazione e per le Posizioni organizzative da parte dei Dirigenti. L'istruttoria prevede la raccolta dei dati di risultato e l'elaborazione degli stessi, tramite apposito applicativo, oltre a colloqui individuali.</t>
  </si>
  <si>
    <t xml:space="preserve">D.Lgs. n. 165/2001 e s.m.i. 
CCNL 6.7.1995 e s.m.i
D.Lgs. n. 150/2009; 
criteri definiti nel contratto decentrato integrativo dell'Ente
</t>
  </si>
  <si>
    <t xml:space="preserve">una volta l'anno</t>
  </si>
  <si>
    <t xml:space="preserve">definita nella contrattazione integrativa compatibilmente ai provvedimenti di riferimento prodromici.</t>
  </si>
  <si>
    <t xml:space="preserve">PERFORMANCE DIPENDENTI</t>
  </si>
  <si>
    <t xml:space="preserve">Valutazione del raggiungimento degli obiettivi individuali e del comportamento organizzativo.</t>
  </si>
  <si>
    <t xml:space="preserve">Il procedimento di valutazione avviene da parte dei Dirigenti e delle P.O.</t>
  </si>
  <si>
    <t xml:space="preserve">definita nella contrattazione integrativa</t>
  </si>
  <si>
    <t xml:space="preserve">SCIOPERO DEL PERSONALE- ADEMPIMENTI.</t>
  </si>
  <si>
    <t xml:space="preserve">Trasmissione comunicazioni indizione sciopero ai Dirigenti ai Sindacati e disposizioni generali per garantire i servizi essenziali.Ricezione dei nominativi del personale esonerato dalla partecipazione allo scipero.Inserimento dati numerici relativi ai partecipanti allo sciopero nel sistema informatico per la PA del Dipartimento della Funzione Pubblica.</t>
  </si>
  <si>
    <t xml:space="preserve">Dopo la ricezione dei nominativi del personale partecipante allo sciopero da parte delle Direzioni si provvede a trasmetterne notizia all'ufficio stipendi, tramite il programma presenze del personale. Inoltre si provvede alla trasmissione tempestiva dei dati numerici al Dipartimento della Funzione Pubblica. </t>
  </si>
  <si>
    <t xml:space="preserve">art. 2 del CCNL 1995</t>
  </si>
  <si>
    <t xml:space="preserve">APPALTI -CONTROLLI AI FINI DELLA AGGIUDICAZIONE</t>
  </si>
  <si>
    <t xml:space="preserve">controlli e verifiche finalizzate al perfezinamento degli affidamenti per l'efficacia degli stessi o in corso di esecuzione dei contratti</t>
  </si>
  <si>
    <t xml:space="preserve">I controlli sono eseguiti tramite le Banche dati degli Enti certificatori tramite sistema informatico AVCPASS o con mezzi tradizionali, al fine di accertare la conformità di quanto autocertificato dai concorrenti in fase di gara.</t>
  </si>
  <si>
    <t xml:space="preserve">D.Lgs.50/2016; D.P.R. 207/2000 e Regolamenti Comunali</t>
  </si>
  <si>
    <t xml:space="preserve">1.prima della decorrenza dell'esecuzione del contratto;2. secondo la periodicità prevista nel contratto e comunque prima dello svincolo della cauzione. </t>
  </si>
  <si>
    <t xml:space="preserve">Gabriele Ferraris; responsabili di istruttoria i responsabili dei servizi (Cinzia Guglielmotti; Angela Pozzati; Giovanni Santoro)</t>
  </si>
  <si>
    <t xml:space="preserve">APPALTI -CONTROLLI FASE ESECUTIVA</t>
  </si>
  <si>
    <t xml:space="preserve">controlli e verifiche in corso di esecuzione dei contratti</t>
  </si>
  <si>
    <t xml:space="preserve">I controlli eseguiti durante l'esecuzione del contratto vengono  trasmessi al RUP dal dipendente incaricato ai fini della liquidazione delle fatture o della certificazione finale al termine del contratto. Detti controlli verificano correttezza e completezza delle forniture di opere, beni e servizi.</t>
  </si>
  <si>
    <t xml:space="preserve">MONITORAGGIO DEI CONTI PUBBLICI - BANCA DATI OPERE PUBBLICHE</t>
  </si>
  <si>
    <t xml:space="preserve">Opere pubbliche, Patrimonio, Smart City</t>
  </si>
  <si>
    <t xml:space="preserve">Liliana Patriarca</t>
  </si>
  <si>
    <t xml:space="preserve">Schede di monitoraggio</t>
  </si>
  <si>
    <t xml:space="preserve">Ricognizione, raccolta, inserimento e trasmissione dei dati richiesti dal Ministero Economia e Finanze (D.Lgs. 229/2011)</t>
  </si>
  <si>
    <t xml:space="preserve">D.Lgs. 229/2011</t>
  </si>
  <si>
    <t xml:space="preserve">90 gg</t>
  </si>
  <si>
    <t xml:space="preserve">TRASMISSIONE DATI OSSERVATORIO REGIONALE OPERE PUBBLICHE</t>
  </si>
  <si>
    <t xml:space="preserve">Schede SOOP Regione Piemonte</t>
  </si>
  <si>
    <t xml:space="preserve">Ricognizione, raccolta, inserimento e trasmissione dei dati richiesti dall'Osservatorio Regionale delle Opere Pubbliche</t>
  </si>
  <si>
    <t xml:space="preserve">Art. 213 c. 9 D.Lgs. 50/2016</t>
  </si>
  <si>
    <t xml:space="preserve">Secondo le fasi del procedimento</t>
  </si>
  <si>
    <t xml:space="preserve">R.U.P: interessati</t>
  </si>
  <si>
    <t xml:space="preserve">CONTROLLO PARTECIPATE </t>
  </si>
  <si>
    <t xml:space="preserve">Finanziario, Tributario e Servizi Informativi</t>
  </si>
  <si>
    <t xml:space="preserve">Silvano Ardizzone</t>
  </si>
  <si>
    <t xml:space="preserve">Controllo del rispetto da parte degli Enti Partecipati degli indirizzi definiti dall'A.C., dalla normativa e dai regolamenti, tramite l'analisi dei documenti di Bilancio delle Partecipate.</t>
  </si>
  <si>
    <t xml:space="preserve">Trasmissione relazione periodica al Segretario generale e al Collegio dei revisori dei Conti</t>
  </si>
  <si>
    <t xml:space="preserve">D.Lgs.175/2016; art.11 comma 4 del Regolamento Comunale sui controlli interni  </t>
  </si>
  <si>
    <t xml:space="preserve">Secondo le tempistiche di Legge riferite a ciascuna fase del procedimento</t>
  </si>
  <si>
    <t xml:space="preserve">Silvano Ardizzone; responsabile dell'istruttoria: Agostina Pavesi</t>
  </si>
  <si>
    <t xml:space="preserve">CONTROLLO DI GESTIONE</t>
  </si>
  <si>
    <t xml:space="preserve">Controllo dell'andamento dell'attività gestionale delle Direzioni in relazione agli indirizzi e agli obiettivi definiti dalla Giunta Comunale per la realizzazione di quanto atteso.</t>
  </si>
  <si>
    <t xml:space="preserve">Viene monitorato il conseguimento degli obiettivi rispetto agli indicatori e agli indici stabiliti annualmente.</t>
  </si>
  <si>
    <t xml:space="preserve">D.Lgs.267/2000 e s.m.i.; Regolamento comunale sui controlli interni  </t>
  </si>
  <si>
    <t xml:space="preserve">ATTESTAZIONE DI COPERTURA FINANZIARIA</t>
  </si>
  <si>
    <t xml:space="preserve">Attestazione di copertura finanziaria</t>
  </si>
  <si>
    <t xml:space="preserve">Le attestazioni di copertura della spesa viene effettuata in relazione alle disponibilità effettive esistenti negli stanziamenti di spesa e, quando occorre, in relazione allo stato di realizzazione degli accertamenti di entrata vincolata secondo quanto previsto dal regolamento di contabilità</t>
  </si>
  <si>
    <t xml:space="preserve">Leggi (D.L.201/2011;L.147/2013 e s.m.i.;D.Lgs.504/1992;D.Lgs.507/1993) Regolamenti comunali vigenti</t>
  </si>
  <si>
    <t xml:space="preserve">30 giorni</t>
  </si>
  <si>
    <t xml:space="preserve">180 giorni dall'istanza</t>
  </si>
  <si>
    <t xml:space="preserve">Gabriella Barale;  responsabile istruttoria: Mariella Bianchi</t>
  </si>
  <si>
    <t xml:space="preserve">ESPRESSIONE DI PARERE CONTABILE</t>
  </si>
  <si>
    <t xml:space="preserve">Formulazione parere contabile</t>
  </si>
  <si>
    <t xml:space="preserve">La formulazione avviene per le deliberazioni di Giunta comunale e di Consiglio comunale e per le determinazioni dirigenziali </t>
  </si>
  <si>
    <t xml:space="preserve">T.U.E.L. (artt. 49, 147 bis, 153); Regolamento di Contabilità Regolamento sull'ordinamento degli uffici e dei servizi</t>
  </si>
  <si>
    <t xml:space="preserve">3 gg dal ricevimento</t>
  </si>
  <si>
    <t xml:space="preserve">GESTIONE SEGNALAZIONI GUASTI E MALFUNZIONAMENTI.</t>
  </si>
  <si>
    <t xml:space="preserve">Interventi di risoluzione della segnalazione</t>
  </si>
  <si>
    <t xml:space="preserve">Analisi della segnalazione al fine di definire il tipo di intervento necessario alla risoluzione della problematica tramite risorse interne o tramite risorse esterne (C.S.I. o fornitire del software o con ditte per la riparazione della strumentazione - stampanti, PC, ecc..). </t>
  </si>
  <si>
    <t xml:space="preserve">A seconda della problematica, la tempistica può variare da pochi minuti ad un periodo non preventivabile.</t>
  </si>
  <si>
    <t xml:space="preserve">Mariangela Poletto</t>
  </si>
  <si>
    <t xml:space="preserve">MANUTENZIONI PROGRAMMATE (CED)</t>
  </si>
  <si>
    <t xml:space="preserve">Manutenzioni HARDWARE, già in dotazione all'Ente</t>
  </si>
  <si>
    <t xml:space="preserve"> Tramite una visita annuale di check del funzionamento apparecchiatura a cura del produttore, in loco.</t>
  </si>
  <si>
    <t xml:space="preserve">FORMAZIONE (software)</t>
  </si>
  <si>
    <t xml:space="preserve">Organizzazione corsi di formazione su software in uso</t>
  </si>
  <si>
    <t xml:space="preserve">Si organizzano momenti formativi per i dipendenti sui software, tramite risorse professionali interne al fine di presentare novità normative e procedurali.</t>
  </si>
  <si>
    <t xml:space="preserve">in relazione al fabbisogno formativo.</t>
  </si>
  <si>
    <t xml:space="preserve">CONTROLLO PRESENZE DIPENDENTI.</t>
  </si>
  <si>
    <t xml:space="preserve">controllo presenze</t>
  </si>
  <si>
    <t xml:space="preserve">Il procedimento di controllo delle presenze avviene tramite verifiche delle timbrature elettroniche o dei cartellini </t>
  </si>
  <si>
    <t xml:space="preserve">D.Lgs.165/2001 e s.m.i., i CCNNLL, D.P.R.62/2012, Regolamento sul funzionamento degli Uffici e dei Servizi</t>
  </si>
  <si>
    <t xml:space="preserve">a campione e periodicamente</t>
  </si>
  <si>
    <t xml:space="preserve">i  Dirigenti, i Funzionari di  Posizione Organizzativa </t>
  </si>
  <si>
    <t xml:space="preserve">ISTANZE DI SINDACATO ISPETTIVO</t>
  </si>
  <si>
    <t xml:space="preserve">Dirigenti e Segretario generale</t>
  </si>
  <si>
    <t xml:space="preserve">Si tratta di una domanda rivolta al Sindaco o alla Giunta ed al Presidente del Consiglio, per conoscenza, per promuovere controlli, verifiche od ispezioni, da parte degli organi esecutivi, circa la sussistenza di fatti o di situazioni di rilevanza comunale </t>
  </si>
  <si>
    <t xml:space="preserve">Il procedimento segue l'iter previsto per le Interrogazioni, salvo i termini del procedimento che possono variare in base alla complessità del merito.</t>
  </si>
  <si>
    <t xml:space="preserve">art.52 del Regolamento vigente di organizzazione e di funzionamento del Consiglio Comunale </t>
  </si>
  <si>
    <t xml:space="preserve">Dirigenti competenti per materia</t>
  </si>
  <si>
    <t xml:space="preserve">TRASPARENZA Organi politici-GIUNTA e CONSIGLIO COMUNALE</t>
  </si>
  <si>
    <t xml:space="preserve">Assistenza, raccolta e successivo invio per la pubblicazione dei dati e delle dichiarazioni previste dal D.Lgs.33/2013 art. 14, sul sito istituzionale sezione Amministrazione Trasparente sottosezione livello 1 "Organizzazione". </t>
  </si>
  <si>
    <t xml:space="preserve">Vengono inviate lettere di informazione sugli adepimenti in capo agli eletti e la modulistica per la raccolta delle dichiarazioni di Legge. Si raccolgono le dichiarazioni e i dati si acquisiscono al protocollo, verificando che siano resi non leggibili i dati sensibili e personali per la successiva pubblicazione nel sito istituzionale a cura del servizio Comunicazioni.Si procede analogamente per i soggetti dimissionari e per quelli cessati, per i successivi tre anni dal termine dell'incarico.</t>
  </si>
  <si>
    <t xml:space="preserve">art.14 del D.Lgs.33/2013 e P.T.T.I.</t>
  </si>
  <si>
    <t xml:space="preserve">entro trenta giorni dalla ricezione della documentazione</t>
  </si>
  <si>
    <t xml:space="preserve">Responsabile del Procedimento: dott. Gabriele Ferraris; responsabile istruttoria:Federica Prando</t>
  </si>
  <si>
    <t xml:space="preserve">CONTROLLI AUTOCERTIFICAZIONI DIPENDENTI</t>
  </si>
  <si>
    <t xml:space="preserve">Verifica della conformità di quanto dichiarato dal dipendente</t>
  </si>
  <si>
    <t xml:space="preserve">la verifica avviene secondo quanto definito nel PTPC, tramite le banche dati di Autorità competenti o altre Amministrazioni Pubbliche</t>
  </si>
  <si>
    <t xml:space="preserve">L.241/2000 e s.m.i.</t>
  </si>
  <si>
    <t xml:space="preserve">30 gg </t>
  </si>
  <si>
    <t xml:space="preserve">AMMINISTRAZIONI DI SOSTEGNO TUTELE E CURATELE</t>
  </si>
  <si>
    <t xml:space="preserve">Attività per i cittadini in tutela, amministrazione di sostegno e curatela secondo le direttive del giudice tutelare a favore di singoli cittadini</t>
  </si>
  <si>
    <t xml:space="preserve">Relazioni e rendicontazioni al Giudice Tutelare secondo quanto stabilito nei decreti per le situazioni in carico all'Ente.</t>
  </si>
  <si>
    <t xml:space="preserve">art.404 del Codice Civile</t>
  </si>
  <si>
    <t xml:space="preserve">definite da accordi con il G.T. </t>
  </si>
  <si>
    <t xml:space="preserve">Gabriele Ferraris 
Gabriella Chiocchetti</t>
  </si>
  <si>
    <t xml:space="preserve">PIANO TRIENNALE DI PREVENZIONE DELLA CORRUZIONE - MONITORAGGIO</t>
  </si>
  <si>
    <t xml:space="preserve">Verifica applicazione delle misure di prevenzione contenute nel Piano triennale della prevenzione della corruzione </t>
  </si>
  <si>
    <t xml:space="preserve">Il monitoraggio relativamente all'applicazione delle misure di prevenzione si svolge nel corso dell'anno a cura dei referenti, delle persone incaricate dal responsabile della prevenzione della corruzione ed esita in due relazioni di report a cura dei Dirigenti.</t>
  </si>
  <si>
    <t xml:space="preserve">L.190/2012 e s.m.i. e P.N.A. 2016; PTPC aggiornato.</t>
  </si>
  <si>
    <t xml:space="preserve">entro il 20 giugno ed entro il 20 novembre (P.T.P.C.).</t>
  </si>
  <si>
    <t xml:space="preserve">Responsabile della prevenzione della corruzione, Referenti, Servizio Supporto Interno.</t>
  </si>
  <si>
    <t xml:space="preserve">FORMAZIONE OBBLIGATORIA PER LA PREVENZIONE DELLA CORRUZIONE</t>
  </si>
  <si>
    <t xml:space="preserve">Formazione dei dipendenti esposti a rischio di corruzione </t>
  </si>
  <si>
    <t xml:space="preserve">Il responsabile della prevenzione della corruzione informa tutti i referenti delle modalità di partecipazione ai momenti formativi. I referenti partecipano alla formazione e individuano i dipendenti destinatari della formazione per la prevenzione della corruzione.</t>
  </si>
  <si>
    <t xml:space="preserve">P.T.P.C.; L.190/2012 e s.m.i.</t>
  </si>
  <si>
    <t xml:space="preserve">in genere una volta l'anno</t>
  </si>
  <si>
    <t xml:space="preserve">Definita nel P.T.P.C.</t>
  </si>
  <si>
    <t xml:space="preserve">Segretario Generale e Referenti individuazione dipendenti destinatari della formazione</t>
  </si>
  <si>
    <t xml:space="preserve">CASSA ECONOMALE_GESTIONE.</t>
  </si>
  <si>
    <t xml:space="preserve">Pagamenti e rimborsi per spese minute</t>
  </si>
  <si>
    <t xml:space="preserve">Viene realizzata una dotazione di cassa economale e nell'ambito della stessa di effettuano i pagamenti previa verifica del titolo e della documentazione prodotta.Si procede alla rendicontazione mensile che viene approvato dal Dirigente. Si procede alle successive operazioni di reintegro della cassa economale presso la tesoreria.</t>
  </si>
  <si>
    <t xml:space="preserve">T.U.E.L.</t>
  </si>
  <si>
    <t xml:space="preserve">mensile ed annuale</t>
  </si>
  <si>
    <t xml:space="preserve">GESTIONE DEL PATRIMONIO IMMOBILIARE</t>
  </si>
  <si>
    <t xml:space="preserve">Si tratta di gestire il patrimonio anche presso altri territori al di fuori della Città di Vercelli e che è comprensivo di 1.936 unità immobiliari ( terreni e immobili)</t>
  </si>
  <si>
    <t xml:space="preserve">Attività sia di front office con i locatari e con i concessionari, oltre che relative ad adempimenti per tributi, aggiornamento Anagrafe Nazionale del Tesoro.</t>
  </si>
  <si>
    <t xml:space="preserve">scadenze definite dal Ministero del Tesoro, agenzia delle Entrate, etc..</t>
  </si>
  <si>
    <t xml:space="preserve">Patrizia Pallavicini</t>
  </si>
  <si>
    <t xml:space="preserve">AGGIORNAMENTO DELL'INVENTARIO DEI BENI IMMOBILI</t>
  </si>
  <si>
    <t xml:space="preserve">Applicazione della normativa tesa ad una corretta gestione economico- patrimoniale atta a redigere un inventario effettivamente descrittivo dei cespiti posseduti, dettagliato nei contenuti ed aggiornato al reale valore dei beni riconsiderato in base ai nuovi coefficienti di ammortamento previsti dai principi contabile della Ragioneria Generale dello Stato.</t>
  </si>
  <si>
    <t xml:space="preserve">identificazione e strutturazione di un elenco completo dei dati quantitativi, qualitativi e qualificativi di ogni bene immobile al fine di  classificare i beni per tipologie e raggrupparli secondo il sistema di classificazione stabilito dal D. Lgs. 118/2011, quindi attribuzione del valore monetario ai singoli cespiti  e al termine, previo controllo della completezza e correttezza dei dati raccolti, a seguito di acquisizione di software applicativo, all’inserimento degli stessi sugli archivi elettronici.</t>
  </si>
  <si>
    <t xml:space="preserve">D. Lgs. 118/2011;  all’art. 230 del D.Lgs. n. 267/2000</t>
  </si>
  <si>
    <t xml:space="preserve">in genere una volta all'anno</t>
  </si>
  <si>
    <t xml:space="preserve">A seguito ad intervenute variazioni catastali o patrimoniali</t>
  </si>
  <si>
    <t xml:space="preserve">SMALTIMENTO RIFIUTI PRESENTI SUL TERRITORIO COMUNALE</t>
  </si>
  <si>
    <t xml:space="preserve">Sviluppo Urbano ed Economico</t>
  </si>
  <si>
    <t xml:space="preserve">Giuseppe Scaramozzino</t>
  </si>
  <si>
    <t xml:space="preserve">Conservazione del territorio in condizioni igienico sanitarie idonee</t>
  </si>
  <si>
    <t xml:space="preserve">individuazione dellla tipologia del rifiuto ( non urbano e non assimilabile all'urbano) per una sua successiva attività di raccolta, trasporto e smaltimento in idonea discarica, attraverso Ditte specializzate  e certificate.</t>
  </si>
  <si>
    <t xml:space="preserve">D.Lgs. 152/2066 e ss.mm.ii.</t>
  </si>
  <si>
    <t xml:space="preserve">30 gg. P</t>
  </si>
  <si>
    <t xml:space="preserve">Dirigente e responsabile Istruttoria: Enrico Razzano</t>
  </si>
  <si>
    <t xml:space="preserve">INIZIATIVE DI SENSIBILIZZAZIONE DI CARATTERE AMBIENTALE</t>
  </si>
  <si>
    <t xml:space="preserve">Iniziative tese a sensibilizzare i cittadini in genrale attraverso il coinvolgimento delle Associaizoni Ambientaliste locali e le scuole comunali</t>
  </si>
  <si>
    <t xml:space="preserve">Iniziative  a carattere nazionale a cui il Comune di Vercelli aderisce con risorse proprie e con il coinvolgimento delle associazioni di volontariato dirette. Attività di sensibilizzazione ai cittadini ed agli studenti. L'iniziative può comportare l'erogazione a favore della Asssciazione interessata</t>
  </si>
  <si>
    <t xml:space="preserve">GESTIONE DEI RICORSI IN MATERIA DI RIFIUTI</t>
  </si>
  <si>
    <t xml:space="preserve">L'attività può esitare nell'archiviazione della sanzione verso cui è stato mosso il ricorso oppure si procede con decreto ingiuntivo che si tramette all'Autorità competente per l'emissione del provvedimento definitivo </t>
  </si>
  <si>
    <t xml:space="preserve">Raccolta documentazione presso Comando VV.UU.,audizione del ricorrente,  predisposizione Decreto di ingiunzione</t>
  </si>
  <si>
    <t xml:space="preserve">SECONDO LE FASI DEL RICORSO  ED ENTRO 5 ANNI</t>
  </si>
  <si>
    <t xml:space="preserve">MONITORAGGIO ATTUAZIONE P.A.E.S.</t>
  </si>
  <si>
    <t xml:space="preserve">Opere pubbliche, Patrimonio, Smart City, Politiche Ambientali ed energetiche</t>
  </si>
  <si>
    <t xml:space="preserve">Ricognizione e raccolta dei dati relativi alle attività previste dalle schede di azione del P.A..E.S.</t>
  </si>
  <si>
    <t xml:space="preserve">Protocollo di Kioto;  campagna “Energia sostenibile per l’Europa”;  T.U.E.L.
</t>
  </si>
  <si>
    <t xml:space="preserve">definiti nel Patto dei Sindaci</t>
  </si>
  <si>
    <t xml:space="preserve">Elena De Biasi</t>
  </si>
  <si>
    <t xml:space="preserve">GESTIONE DEL PROTOCOLLO</t>
  </si>
  <si>
    <t xml:space="preserve">Registrazione documentale</t>
  </si>
  <si>
    <t xml:space="preserve">Si tratta della registrazione, classificazione, eventuale scansione e assegnazione ai Servizi della documentazione ricevuta al protocollo.</t>
  </si>
  <si>
    <t xml:space="preserve">DPR 445/2000 e s.m.i. Regole Tecniche DPCM</t>
  </si>
  <si>
    <t xml:space="preserve">GIORNALIERO</t>
  </si>
  <si>
    <t xml:space="preserve">Giovanni Mazzolotti</t>
  </si>
  <si>
    <t xml:space="preserve">CONTROLLO TESORERIA</t>
  </si>
  <si>
    <t xml:space="preserve">Verifica di Cassa</t>
  </si>
  <si>
    <t xml:space="preserve">Trimestralmente si incrociano i rendiconti della tesoreria con le reversali e i mandati emessi.</t>
  </si>
  <si>
    <t xml:space="preserve">Leggi di Settore; TUEL</t>
  </si>
  <si>
    <t xml:space="preserve">tempi definiti nella Convenzione di Tesoreria</t>
  </si>
  <si>
    <t xml:space="preserve">Gabriella Barale; responsabili istruttoria: Daniele Musazzo e Franca Godino.</t>
  </si>
  <si>
    <t xml:space="preserve">COMMISSIONE ELETTORALE CIRCONDARIALE</t>
  </si>
  <si>
    <t xml:space="preserve">Aggiornamento liste elettorali comuni del circandario; approvazione delle candidature  elezioni comunali; gestione relativi ricorsi</t>
  </si>
  <si>
    <t xml:space="preserve">ricezioni dei verbali delle revisioni elettorali effetuati dai singoli comuni, successiva analisi e verifica delle stesse per l'approvazione; ricezione liste presentate nei comuni presso la segreteria della Commissione e successivo esame per ammissioni a consultazioni, apprivazione dei verbali e gestione eventuale ricorso di candidati non ammessi</t>
  </si>
  <si>
    <t xml:space="preserve">Legge</t>
  </si>
  <si>
    <t xml:space="preserve">definiti nella legge</t>
  </si>
  <si>
    <t xml:space="preserve">SPORTELLO FRONT OFFICE</t>
  </si>
  <si>
    <t xml:space="preserve">informazioni, raccolta istanze, rilascio documenti, raccolta denunce, appuntamenti ecc.</t>
  </si>
  <si>
    <t xml:space="preserve">l'addetto incaricato secondo le diverse normative, direttive e disposizioni fornisce le informazioni all'interessato; costituisce attività di coordinamento con il back office per la gestione della pratica/denuncia/istanza, ecc.; effettua il rilascio e l'emissione del documento richiesto.</t>
  </si>
  <si>
    <t xml:space="preserve">Leggi di Settore; L.241/1990 e s.m.i.; D.P.R. 445/2000 e.sm.i.; D.Lgs. 267/2000 (T.U.E.L.); Regolamenti; Deliberazioni Comunali</t>
  </si>
  <si>
    <t xml:space="preserve">SPORTELLO TRIBUTARIO</t>
  </si>
  <si>
    <t xml:space="preserve">informazioni, raccolta istanze, rilascio documenti, raccolta denunce,ecc.</t>
  </si>
  <si>
    <t xml:space="preserve">l'addetto incaricato secondo le diverse normative, direttive e disposizioni fornisce le informazioni all'interessato. Successivamente lo sportello  gestisce la pratica/denuncia/istanza; effettua il rilascio e l'emissione del documento richiesto.</t>
  </si>
  <si>
    <t xml:space="preserve">GESTIONE PRATICHE DI BACK OFFICE</t>
  </si>
  <si>
    <t xml:space="preserve">gestione delle istanze e delle denunce </t>
  </si>
  <si>
    <t xml:space="preserve">tutte le attività deputate al dipendente incaricato alla gestione della pratica, dell'istanza e della denuncia ricevuta</t>
  </si>
  <si>
    <t xml:space="preserve">CODICE ETICO DIPENDENTI-CONTROLLI</t>
  </si>
  <si>
    <t xml:space="preserve">I controlli avvengono direttamente da parte del Dirigente e dei singoli Responsabili, oltre che tramite banche dati o ricorrendo ad altri servizi (ad esempio tramite servizio sanitario).</t>
  </si>
  <si>
    <t xml:space="preserve">Verifica ed avvio tramite la direzione competente dei relativi controlli e qualora ricorra il caso avvio del procedimento disciplinare o sanzionatorio. </t>
  </si>
  <si>
    <t xml:space="preserve">D.P.R.n. 62/2013
Codice di comportamento dell'Ente</t>
  </si>
  <si>
    <t xml:space="preserve">Periodici</t>
  </si>
  <si>
    <t xml:space="preserve">GESTIONE DEL S.I.T.</t>
  </si>
  <si>
    <t xml:space="preserve">Raccolta, organizzazione, selezione, archiviazione e restituzione delle informazioni geografiche inerenti il territorio del Comune di Vercelli</t>
  </si>
  <si>
    <t xml:space="preserve">Elaborazione ed allestimento di specifici database, di cartografie e relative descrizioni  a supporto dell'attività tecnica e amministrativa degli uffici </t>
  </si>
  <si>
    <t xml:space="preserve">Decreto Legislativo 7 marzo 2005, n. 82 "Codice dell'amministrazione digitale"</t>
  </si>
  <si>
    <t xml:space="preserve">Dirigente e dipendenti incaricati</t>
  </si>
  <si>
    <t xml:space="preserve">GESTIONE PROCEDURE INFORMATIZZATE IN MATERIA EDILIZIA</t>
  </si>
  <si>
    <t xml:space="preserve">Cura ed implementazione delle procedure informatiche per l'attività istruttoria </t>
  </si>
  <si>
    <t xml:space="preserve">Gestione  dei sistemi  informativi finalizzati alla gestione dei procedimenti inerenti le trasformazioni urbanistico- edilizie </t>
  </si>
  <si>
    <t xml:space="preserve">Decreto Legislativo 7 marzo 2005, n. 82
"Codice dell'amministrazione digitale" D.P.R. 6 giugno 2001, n. 380
" Testo unico delle disposizioni legislative e regolamentari in materia edilizia"</t>
  </si>
  <si>
    <t xml:space="preserve">GESTIONE CONTRIBUTI E FINANZIAMENTI PUBBLICI O PRIVATI</t>
  </si>
  <si>
    <t xml:space="preserve">Gestione delle risorse finanziarie ottenute a seguito dell'ammissione delle proposte di candidatura presentate</t>
  </si>
  <si>
    <t xml:space="preserve">Gestione amministrativa e contabile delle risorse attribuite al progetto finanziato, realizzazione dell'intervento, rendicontazione al soggetto erogatore ed adozione degli atti connessi e conseguenti.</t>
  </si>
  <si>
    <t xml:space="preserve">D.Lgs.267/2000, L.241/1990 e s.m.i.; Bandi Europei, Nazionali, Regionali; Bando di Fondazioni ed Enti Privati, ecc</t>
  </si>
  <si>
    <t xml:space="preserve">SPORTELLO UNICO SOCIO SANITARIO (per persone fragili) </t>
  </si>
  <si>
    <t xml:space="preserve">Politiche Sociali e Sicurezza Territoriale</t>
  </si>
  <si>
    <t xml:space="preserve">Roberto Riva Cambrino</t>
  </si>
  <si>
    <t xml:space="preserve">informazione riguardanti i servizi e le strutture per anziani, disabilie per persone fragili.</t>
  </si>
  <si>
    <t xml:space="preserve">lo sportello è aperto due volte alla settimana senza appuntamento dalle ore 9.00 alle 12.00. Il servizio è erogato dal servizio sociale professionale.</t>
  </si>
  <si>
    <t xml:space="preserve">L.R.1/2004 e L.328/2000</t>
  </si>
  <si>
    <t xml:space="preserve">immediato (o dopo una settimana) per accesso allo sportello</t>
  </si>
  <si>
    <t xml:space="preserve">SERVIZIO DI PRIMA ACCOGLIENZA</t>
  </si>
  <si>
    <t xml:space="preserve">Segretariato sociale</t>
  </si>
  <si>
    <t xml:space="preserve">il servizio di segretariato sociale è rivolto ai cittadini residenti a Vercelli e aventi diritto con le modalità descritte nella sezione http://www.comune.vercelli.it/cms/it/front-office-e-prima-accoglienza.html?Itemid=67</t>
  </si>
  <si>
    <t xml:space="preserve">L.R.1/2004 e L.328/2000, DPCM 159/2013.</t>
  </si>
  <si>
    <r>
      <rPr>
        <sz val="12"/>
        <rFont val="Times New Roman"/>
        <family val="1"/>
      </rPr>
      <t xml:space="preserve">l'appuntamento viene fissato mediamente in 20 giorni dalla richiesta, fatti salvi casi urgenti</t>
    </r>
    <r>
      <rPr>
        <sz val="12"/>
        <color rgb="FFFF0000"/>
        <rFont val="Times New Roman"/>
        <family val="1"/>
      </rPr>
      <t xml:space="preserve"> </t>
    </r>
  </si>
  <si>
    <t xml:space="preserve">MONITORAGGIO TECNICO IN AMBITO SOCIALE E SOCIOSANITARIO</t>
  </si>
  <si>
    <t xml:space="preserve">Verifica da parte del servizio sociale professionale riguardo allo svolgimento degli interventi in ambito sociale e sociosanitario eseguiti a favore delle persone in carico al servizio. </t>
  </si>
  <si>
    <t xml:space="preserve">Il servizio sociale competente monitora periodicamente gli interventi, le prestazioni sociali e sociosanitarie destinate alle persone in carico al Servizio. Questi monitoraggi costituiscono la verifica della regolarità delle rpestazioni rese dai diversi fornitori e dalle strutture residenziali (Comunità per minori, strutture residenziali per anziani e disabili).</t>
  </si>
  <si>
    <t xml:space="preserve">PROGETTI DI PREVENZIONE DEL DISAGIO A FAVORE DI MINORI</t>
  </si>
  <si>
    <t xml:space="preserve">Attività di prevenzione con la collaborazione del terzo settore.</t>
  </si>
  <si>
    <t xml:space="preserve">In base alla programmazione del Piano degli Obiettivi e delle risorse disponibili si sviluppano le attività di prevenzione a favore dei minori, tramite l'adozione di Conveznioni con i soggetti del terzo Settore.</t>
  </si>
  <si>
    <t xml:space="preserve">CERTIFICAZIONI IRPEF</t>
  </si>
  <si>
    <t xml:space="preserve">Attività contabile per il versamento IRAP IRPEF e ADDIZIONALI REGIONALI E COMUNALI per dipendenti, amministratori e collaboratori.</t>
  </si>
  <si>
    <t xml:space="preserve">In base alla Legge Finanziaria vigente vengono effettuati i versamenti all'Erario.</t>
  </si>
  <si>
    <t xml:space="preserve">entro il giorno 16 di ogni mese con riferimento al mese precedente.</t>
  </si>
  <si>
    <t xml:space="preserve">Responsabili di istruttoria il personale assegnato al Servizio gestione economica; Responsabile dei provvedimenti di pagamento il Dirigente del Settore Finanziario</t>
  </si>
  <si>
    <t xml:space="preserve">UNIEMENS INPS PER AMMINISTRATORI E COLLABORATORI</t>
  </si>
  <si>
    <t xml:space="preserve">Attività amministrativo contabile per il versamento contributi per amministratori e collaboratori.</t>
  </si>
  <si>
    <t xml:space="preserve">In base alla Legge Finanziaria vigente vengono effettuati i versamenti contributivi all'INPS. </t>
  </si>
  <si>
    <t xml:space="preserve">RETRIBUZIONI AMMINISTRATORI</t>
  </si>
  <si>
    <t xml:space="preserve">Elaborazione del cedolino prodotto dal Sistema previa attività di inserimento dei dati ricevuti dal Servizio Affari generali.L'ufficio effettua la verifica dei dati ed elabora i mandati di pagamento trasmettendoli alla Tesoreria.</t>
  </si>
  <si>
    <t xml:space="preserve">CERTIFICATO UNICO </t>
  </si>
  <si>
    <t xml:space="preserve">Consegna del certificato unico a dipendenti, amministratori, collaboratori e consulenti</t>
  </si>
  <si>
    <t xml:space="preserve">Secondo il modello del certificato unico adottato dall'Agenzia delle Entrate, in base alla Legge Finanziaria vigente, tramite il sistema informativo del C.S.I., il Servizio Gestione Economica monitora e trasmette la Certificazione a ciascun soggetto interessato.</t>
  </si>
  <si>
    <t xml:space="preserve">entro il mese di febbraio di ogni anno</t>
  </si>
  <si>
    <t xml:space="preserve">Responsabili di istruttoria il personale assegnato al Servizio gestione economica; Responsabile dell'attività:il Dirigente del Settore Personale, Demografici Appalti e Tutele.</t>
  </si>
  <si>
    <t xml:space="preserve">MODELLO 770</t>
  </si>
  <si>
    <t xml:space="preserve">Invio all'Agenzia delle Entrate del Certificato Modello 770 dell''Ente.</t>
  </si>
  <si>
    <t xml:space="preserve">Attività di verifica dati contabili dell'Ente e di inserimento e verifica dei dati contenuti nell'attestato di pagamento F24EP. Elaborazione tramite sistema informativo del documento informatico da trasmettere all'agenzia delle Entrate firmato digitalmente dal responsabile dell'invio.</t>
  </si>
  <si>
    <t xml:space="preserve">una volta l'anno definiti con direttive tramite circolare del MEF</t>
  </si>
  <si>
    <t xml:space="preserve">CONTROLLI PERSONALE DIPENDENTE -ASSENZE PER MALATTIA</t>
  </si>
  <si>
    <t xml:space="preserve">richiesta di visita fiscale </t>
  </si>
  <si>
    <t xml:space="preserve">Fermo restando i casi previsti dalla Legge, la valutazione di avvio della richiesta di visita fiscale attiene al Dirigente assegnatario del dipendente in malattia. </t>
  </si>
  <si>
    <t xml:space="preserve">art.55 septies del D.Lgs.165/2001 e s.m.i.</t>
  </si>
  <si>
    <t xml:space="preserve">Attuazione e rendicontazione delle Schede delle Azioni previste dal PAES</t>
  </si>
  <si>
    <t xml:space="preserve">Iniziative tese a ridurre la Co2 attraverso attività proprie dell'Amministrazione e la sensibilizzare dei cittadini</t>
  </si>
  <si>
    <t xml:space="preserve">Iniziative  a carattere europeo che prevedo la verifica del raggiungimento del risultato prefissato nel progetto alla data del 2020. Come richiesto dal Consiglio Comunale nella seduta di approvazione del PAES, devono essere rendicontate le attività poste in essere con una cadenza biennale per garantire il monitoraggio dell'attuazione delle schede.</t>
  </si>
  <si>
    <t xml:space="preserve">RIDUZIONE DELLA RETRIBUZIONE.( Legge Brunetta)</t>
  </si>
  <si>
    <t xml:space="preserve">Applicazione riduzione del salario accessorio nei primi dieci giorni di assenza per malattia.</t>
  </si>
  <si>
    <t xml:space="preserve">Vengono trattenuti i compensi del salario accessorio dei dipendenti e dei Dirigenti calcolati sulla base dei giorni effettivi di assenza per malattia.</t>
  </si>
  <si>
    <t xml:space="preserve">Legge 150/2009</t>
  </si>
  <si>
    <t xml:space="preserve">il conteggio è effettuato entro il 15 di ogni mese</t>
  </si>
  <si>
    <t xml:space="preserve">Personale assegnato al Servizio Gestione Economica e Rilevazione Presenze.</t>
  </si>
  <si>
    <t xml:space="preserve">TRASMISSIONE DATI RELATIVI AL PERSONALE NEL PORTALE DELLA FUNZIONE PUBBLICA</t>
  </si>
  <si>
    <t xml:space="preserve">Trasmissione dati in materia di assenze dei dipendenti e dei dirigenti al Dipartimento della Funzione Pubblica.</t>
  </si>
  <si>
    <t xml:space="preserve">Inserimento nel portale PA dei dati relativi a:
assenze per malattia; altre assenze con dettaglio delle assenze per L.104/1992; procedimenti disciplinari per assenze </t>
  </si>
  <si>
    <t xml:space="preserve">Direttive del Dipartimento della Funzione Pubblica</t>
  </si>
  <si>
    <t xml:space="preserve">entro il 15 di ogni mese</t>
  </si>
  <si>
    <t xml:space="preserve">Giovanni Santoro</t>
  </si>
  <si>
    <t xml:space="preserve">MONITORAGGIO (PRESENZE PERSONALE)</t>
  </si>
  <si>
    <t xml:space="preserve">Trasmissione dati presenze del personale e dei dirigenti al MEF (Ministero Economia e Finanze)</t>
  </si>
  <si>
    <t xml:space="preserve">Viene calcolato il numero effettivo mensile delle ore di presenza del personale dipendente unitamente ai Dirigenti. </t>
  </si>
  <si>
    <t xml:space="preserve">D.Lgs.30 marzo 2001 n.165.</t>
  </si>
  <si>
    <t xml:space="preserve">trasmissione trimestrale</t>
  </si>
  <si>
    <t xml:space="preserve">Dirigente:Gabriele Ferraris; Istruttore: Giovanni Santoro; Controlli: Revisori dei Conti</t>
  </si>
  <si>
    <t xml:space="preserve">RELAZIONE CONTO ANNUALE</t>
  </si>
  <si>
    <t xml:space="preserve">Trasmissione al MEF (Ministero Economia e Finanze) di dati complessi rispetto alla gestione dei servizi anche con la rilevazione dei dati di presenza (ore lavorate) del personale e dei dirigenti </t>
  </si>
  <si>
    <t xml:space="preserve">Raccolta dei dati necessari all'adempimento previsto dal Ministero Economia e Finanze, attraverso l'applicativo per la rilevazione presenze e la raccolta di dati trasmessi dalle Direzioni dei Settori interessati.</t>
  </si>
  <si>
    <t xml:space="preserve">una volta l'anno, in genere nel mese di maggio</t>
  </si>
  <si>
    <t xml:space="preserve">CONTO ANNUALE</t>
  </si>
  <si>
    <t xml:space="preserve">Trasmissione al MEF (Ministero Economia e Finanze) dei dati inerenti la spesa dell'Ente in materia di personale dipendente, dei collaborati, dei dirigenti e dei consulenti </t>
  </si>
  <si>
    <t xml:space="preserve">Raccolta dei dati necessari all'adempimento previsto dal Ministero Economia e Finanze:
dotazione organica al 31 dicembre; 
spesa relativa alla dotazione organica;
monitoraggio della contrattazione decentrata ( personale e dirigente)
numero consulenze e spesa relativa  per l'anno di riferimento. </t>
  </si>
  <si>
    <t xml:space="preserve">una volta l'anno, in genere entro il mese di maggio</t>
  </si>
  <si>
    <t xml:space="preserve">DEFINIZIONE EMOLUMENTI (INDENNITA' CONSIGLIERI)</t>
  </si>
  <si>
    <t xml:space="preserve">Adozione deliberazione consiliare</t>
  </si>
  <si>
    <t xml:space="preserve">Definizione indennità consiglieri</t>
  </si>
  <si>
    <t xml:space="preserve">D.lgs. 2 agosto 2000 e cricolare MEF</t>
  </si>
  <si>
    <t xml:space="preserve">Segretario Generale </t>
  </si>
  <si>
    <t xml:space="preserve">AFFIDAMENTI DI SOMMA URGENZA</t>
  </si>
  <si>
    <t xml:space="preserve">Lavoro, servizio o fornitura necessario in situazioni che non consentono indugio per rimuovere il pregiudizio alla privata e pubblica incolumità</t>
  </si>
  <si>
    <t xml:space="preserve">Affidamento diretto, anche a più operatori, di lavori, servizi e forniture di importo fino ad € 200.000.
Acquisizione dell'autocertificazione ex art. 163 c. 7 da parte degli operatori
Compilazione della perizia giustificativa e trasmissione all'Amministrazione
</t>
  </si>
  <si>
    <t xml:space="preserve">D. Lgs. 50/2016 Art. 163</t>
  </si>
  <si>
    <t xml:space="preserve">Nell'immediato</t>
  </si>
  <si>
    <t xml:space="preserve">Tecnici e Dirigente Settore OO.PP.</t>
  </si>
  <si>
    <r>
      <rPr>
        <b val="true"/>
        <sz val="12"/>
        <rFont val="Times New Roman"/>
        <family val="1"/>
      </rPr>
      <t xml:space="preserve">AMMINISTRATORI</t>
    </r>
    <r>
      <rPr>
        <sz val="12"/>
        <rFont val="Times New Roman"/>
        <family val="1"/>
      </rPr>
      <t xml:space="preserve">. PARTECIPAZIONE ORGANO DELIBERANTE</t>
    </r>
  </si>
  <si>
    <t xml:space="preserve">Segretario generale e Vicari</t>
  </si>
  <si>
    <t xml:space="preserve">Partecipazione alle sedute di Consiglio Comunale e/o alle sedute di Giunta per la votazione della proposta oggetto d'esame.</t>
  </si>
  <si>
    <t xml:space="preserve">Il consigliere e l'assessore, secondo la carica rivestita, prima della seduta collegiale dell'organo deliberante esamina e valuta la proposta.  Ne verifica la rispondenza agli indirizzi espressi dall'A.C. negli atti programmatori e la coerente formulazione rispetto alle direttive formulate  durante gli incontri con la Direzione di riferimento.Procede, quindi nell'organo collegiale, alla votazione o alla rinegoziazione del provvedimento proposto.</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008080"/>
      <name val="Times New Roman"/>
      <family val="1"/>
    </font>
    <font>
      <b val="true"/>
      <sz val="12"/>
      <color rgb="FF008080"/>
      <name val="Times New Roman"/>
      <family val="1"/>
    </font>
    <font>
      <sz val="12"/>
      <color rgb="FF0000FF"/>
      <name val="Times New Roman"/>
      <family val="1"/>
    </font>
    <font>
      <sz val="12"/>
      <color rgb="FFFF0000"/>
      <name val="Times New Roman"/>
      <family val="1"/>
    </font>
    <font>
      <sz val="12"/>
      <color rgb="FFFFFF00"/>
      <name val="Times New Roman"/>
      <family val="1"/>
    </font>
    <font>
      <sz val="12"/>
      <color rgb="FF000000"/>
      <name val="Times New Roman"/>
      <family val="1"/>
    </font>
    <font>
      <sz val="11"/>
      <name val="Garamond"/>
      <family val="1"/>
    </font>
    <font>
      <sz val="10"/>
      <name val="Arial"/>
      <family val="2"/>
    </font>
    <font>
      <sz val="11"/>
      <name val="Times New Roman"/>
      <family val="1"/>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false" hidden="false" outlineLevel="0" max="257" min="1" style="1" width="9.14"/>
  </cols>
  <sheetData>
    <row r="4" customFormat="false" ht="15.75" hidden="false" customHeight="false" outlineLevel="0" collapsed="false">
      <c r="F4" s="2" t="s">
        <v>0</v>
      </c>
      <c r="G4" s="2"/>
      <c r="H4" s="2"/>
      <c r="I4" s="2"/>
      <c r="J4" s="2"/>
    </row>
    <row r="6" customFormat="false" ht="15.75" hidden="false" customHeight="false" outlineLevel="0" collapsed="false">
      <c r="B6" s="3"/>
      <c r="C6" s="3"/>
      <c r="D6" s="3"/>
      <c r="E6" s="3"/>
      <c r="F6" s="3"/>
      <c r="G6" s="3"/>
      <c r="H6" s="3"/>
      <c r="I6" s="3"/>
      <c r="J6" s="3"/>
    </row>
    <row r="7" customFormat="false" ht="15.75" hidden="false" customHeight="false" outlineLevel="0" collapsed="false">
      <c r="C7" s="4"/>
      <c r="D7" s="5" t="s">
        <v>1</v>
      </c>
      <c r="E7" s="5"/>
      <c r="F7" s="5"/>
      <c r="G7" s="5"/>
      <c r="H7" s="5"/>
      <c r="I7" s="5"/>
      <c r="J7" s="5"/>
      <c r="K7" s="5"/>
    </row>
    <row r="12" customFormat="false" ht="66" hidden="false" customHeight="true" outlineLevel="0" collapsed="false">
      <c r="B12" s="6" t="s">
        <v>2</v>
      </c>
      <c r="C12" s="6"/>
      <c r="D12" s="6"/>
      <c r="E12" s="6"/>
      <c r="F12" s="6"/>
      <c r="G12" s="6"/>
      <c r="H12" s="6"/>
      <c r="I12" s="6"/>
      <c r="J12" s="6"/>
      <c r="K12" s="6"/>
      <c r="L12" s="6"/>
      <c r="M12" s="6"/>
    </row>
    <row r="14" customFormat="false" ht="15.75" hidden="false" customHeight="false" outlineLevel="0" collapsed="false">
      <c r="B14" s="7"/>
      <c r="C14" s="7"/>
      <c r="D14" s="7"/>
      <c r="E14" s="7"/>
      <c r="F14" s="7"/>
      <c r="G14" s="7"/>
      <c r="H14" s="7"/>
      <c r="I14" s="8"/>
    </row>
  </sheetData>
  <mergeCells count="3">
    <mergeCell ref="F4:J4"/>
    <mergeCell ref="D7:K7"/>
    <mergeCell ref="B12:M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67" activeCellId="0" sqref="D67"/>
    </sheetView>
  </sheetViews>
  <sheetFormatPr defaultColWidth="9.13671875" defaultRowHeight="15.75" zeroHeight="false" outlineLevelRow="0" outlineLevelCol="0"/>
  <cols>
    <col collapsed="false" customWidth="true" hidden="false" outlineLevel="0" max="1" min="1" style="9" width="4.14"/>
    <col collapsed="false" customWidth="true" hidden="false" outlineLevel="0" max="2" min="2" style="9" width="23.14"/>
    <col collapsed="false" customWidth="true" hidden="false" outlineLevel="0" max="3" min="3" style="9" width="18.41"/>
    <col collapsed="false" customWidth="true" hidden="false" outlineLevel="0" max="4" min="4" style="9" width="15.56"/>
    <col collapsed="false" customWidth="true" hidden="false" outlineLevel="0" max="5" min="5" style="9" width="35.13"/>
    <col collapsed="false" customWidth="true" hidden="false" outlineLevel="0" max="6" min="6" style="9" width="63.28"/>
    <col collapsed="false" customWidth="true" hidden="false" outlineLevel="0" max="7" min="7" style="9" width="27.85"/>
    <col collapsed="false" customWidth="true" hidden="false" outlineLevel="0" max="8" min="8" style="9" width="14.85"/>
    <col collapsed="false" customWidth="true" hidden="false" outlineLevel="0" max="9" min="9" style="9" width="23.7"/>
    <col collapsed="false" customWidth="true" hidden="false" outlineLevel="0" max="10" min="10" style="9" width="18.56"/>
    <col collapsed="false" customWidth="false" hidden="false" outlineLevel="0" max="257" min="11" style="9" width="9.14"/>
  </cols>
  <sheetData>
    <row r="1" customFormat="false" ht="114" hidden="false" customHeight="true" outlineLevel="0" collapsed="false">
      <c r="A1" s="10" t="s">
        <v>3</v>
      </c>
      <c r="B1" s="10" t="s">
        <v>4</v>
      </c>
      <c r="C1" s="10" t="s">
        <v>5</v>
      </c>
      <c r="D1" s="10" t="s">
        <v>6</v>
      </c>
      <c r="E1" s="11" t="s">
        <v>7</v>
      </c>
      <c r="F1" s="11" t="s">
        <v>8</v>
      </c>
      <c r="G1" s="11" t="s">
        <v>9</v>
      </c>
      <c r="H1" s="11" t="s">
        <v>10</v>
      </c>
      <c r="I1" s="11" t="s">
        <v>11</v>
      </c>
      <c r="J1" s="11" t="s">
        <v>12</v>
      </c>
    </row>
    <row r="2" customFormat="false" ht="150" hidden="false" customHeight="true" outlineLevel="0" collapsed="false">
      <c r="A2" s="9" t="n">
        <v>1</v>
      </c>
      <c r="B2" s="12" t="s">
        <v>13</v>
      </c>
      <c r="C2" s="13" t="s">
        <v>14</v>
      </c>
      <c r="D2" s="13" t="s">
        <v>15</v>
      </c>
      <c r="E2" s="14" t="s">
        <v>16</v>
      </c>
      <c r="F2" s="15" t="s">
        <v>17</v>
      </c>
      <c r="G2" s="12" t="s">
        <v>18</v>
      </c>
      <c r="H2" s="16" t="s">
        <v>19</v>
      </c>
      <c r="I2" s="12" t="s">
        <v>20</v>
      </c>
      <c r="J2" s="13" t="s">
        <v>21</v>
      </c>
    </row>
    <row r="3" customFormat="false" ht="66" hidden="false" customHeight="true" outlineLevel="0" collapsed="false">
      <c r="A3" s="9" t="n">
        <f aca="false">A2+1</f>
        <v>2</v>
      </c>
      <c r="B3" s="12" t="s">
        <v>22</v>
      </c>
      <c r="C3" s="13" t="s">
        <v>14</v>
      </c>
      <c r="D3" s="13" t="s">
        <v>15</v>
      </c>
      <c r="E3" s="16" t="s">
        <v>23</v>
      </c>
      <c r="F3" s="16" t="s">
        <v>24</v>
      </c>
      <c r="G3" s="12" t="s">
        <v>25</v>
      </c>
      <c r="H3" s="16"/>
      <c r="I3" s="12" t="s">
        <v>20</v>
      </c>
      <c r="J3" s="13" t="s">
        <v>26</v>
      </c>
    </row>
    <row r="4" customFormat="false" ht="68.25" hidden="false" customHeight="true" outlineLevel="0" collapsed="false">
      <c r="A4" s="9" t="n">
        <f aca="false">A3+1</f>
        <v>3</v>
      </c>
      <c r="B4" s="9" t="s">
        <v>27</v>
      </c>
      <c r="C4" s="13" t="s">
        <v>14</v>
      </c>
      <c r="D4" s="13" t="s">
        <v>15</v>
      </c>
      <c r="E4" s="9" t="s">
        <v>28</v>
      </c>
      <c r="F4" s="9" t="s">
        <v>29</v>
      </c>
      <c r="G4" s="9" t="s">
        <v>30</v>
      </c>
      <c r="I4" s="12" t="s">
        <v>20</v>
      </c>
      <c r="J4" s="13" t="s">
        <v>31</v>
      </c>
    </row>
    <row r="5" customFormat="false" ht="78.75" hidden="false" customHeight="false" outlineLevel="0" collapsed="false">
      <c r="A5" s="9" t="n">
        <f aca="false">A4+1</f>
        <v>4</v>
      </c>
      <c r="B5" s="12" t="s">
        <v>32</v>
      </c>
      <c r="C5" s="13" t="s">
        <v>33</v>
      </c>
      <c r="D5" s="13" t="s">
        <v>34</v>
      </c>
      <c r="E5" s="12" t="s">
        <v>35</v>
      </c>
      <c r="F5" s="12" t="s">
        <v>36</v>
      </c>
      <c r="G5" s="12" t="s">
        <v>37</v>
      </c>
      <c r="H5" s="12"/>
      <c r="I5" s="12" t="s">
        <v>38</v>
      </c>
      <c r="J5" s="12" t="s">
        <v>39</v>
      </c>
    </row>
    <row r="6" customFormat="false" ht="78.75" hidden="false" customHeight="false" outlineLevel="0" collapsed="false">
      <c r="A6" s="9" t="n">
        <f aca="false">A5+1</f>
        <v>5</v>
      </c>
      <c r="B6" s="12" t="s">
        <v>40</v>
      </c>
      <c r="C6" s="13" t="s">
        <v>33</v>
      </c>
      <c r="D6" s="13" t="s">
        <v>34</v>
      </c>
      <c r="E6" s="12" t="s">
        <v>41</v>
      </c>
      <c r="F6" s="12" t="s">
        <v>42</v>
      </c>
      <c r="G6" s="12" t="s">
        <v>43</v>
      </c>
      <c r="H6" s="12"/>
      <c r="I6" s="12" t="s">
        <v>44</v>
      </c>
      <c r="J6" s="12" t="s">
        <v>39</v>
      </c>
    </row>
    <row r="7" customFormat="false" ht="173.25" hidden="false" customHeight="false" outlineLevel="0" collapsed="false">
      <c r="A7" s="9" t="n">
        <f aca="false">A6+1</f>
        <v>6</v>
      </c>
      <c r="B7" s="13" t="s">
        <v>45</v>
      </c>
      <c r="C7" s="13" t="s">
        <v>46</v>
      </c>
      <c r="D7" s="13" t="s">
        <v>47</v>
      </c>
      <c r="E7" s="13" t="s">
        <v>48</v>
      </c>
      <c r="F7" s="13" t="s">
        <v>49</v>
      </c>
      <c r="G7" s="13" t="s">
        <v>50</v>
      </c>
      <c r="H7" s="12"/>
      <c r="I7" s="13" t="s">
        <v>51</v>
      </c>
      <c r="J7" s="13"/>
    </row>
    <row r="8" customFormat="false" ht="267.75" hidden="false" customHeight="false" outlineLevel="0" collapsed="false">
      <c r="A8" s="9" t="n">
        <f aca="false">A7+1</f>
        <v>7</v>
      </c>
      <c r="B8" s="12" t="s">
        <v>52</v>
      </c>
      <c r="C8" s="17" t="s">
        <v>53</v>
      </c>
      <c r="D8" s="12" t="s">
        <v>54</v>
      </c>
      <c r="E8" s="12" t="s">
        <v>55</v>
      </c>
      <c r="F8" s="16" t="s">
        <v>56</v>
      </c>
      <c r="G8" s="12" t="s">
        <v>57</v>
      </c>
      <c r="H8" s="12" t="s">
        <v>58</v>
      </c>
      <c r="I8" s="12" t="s">
        <v>59</v>
      </c>
      <c r="J8" s="12" t="s">
        <v>60</v>
      </c>
    </row>
    <row r="9" customFormat="false" ht="106.5" hidden="false" customHeight="true" outlineLevel="0" collapsed="false">
      <c r="A9" s="9" t="n">
        <f aca="false">A8+1</f>
        <v>8</v>
      </c>
      <c r="B9" s="12" t="s">
        <v>61</v>
      </c>
      <c r="C9" s="17" t="s">
        <v>62</v>
      </c>
      <c r="D9" s="17" t="s">
        <v>63</v>
      </c>
      <c r="E9" s="12" t="s">
        <v>64</v>
      </c>
      <c r="F9" s="12" t="s">
        <v>65</v>
      </c>
      <c r="G9" s="12" t="s">
        <v>66</v>
      </c>
      <c r="H9" s="12" t="s">
        <v>67</v>
      </c>
      <c r="I9" s="12"/>
      <c r="J9" s="12" t="s">
        <v>68</v>
      </c>
    </row>
    <row r="10" customFormat="false" ht="103.5" hidden="false" customHeight="true" outlineLevel="0" collapsed="false">
      <c r="A10" s="9" t="n">
        <f aca="false">A9+1</f>
        <v>9</v>
      </c>
      <c r="B10" s="18" t="s">
        <v>69</v>
      </c>
      <c r="C10" s="17" t="s">
        <v>62</v>
      </c>
      <c r="D10" s="17" t="s">
        <v>63</v>
      </c>
      <c r="E10" s="18" t="s">
        <v>70</v>
      </c>
      <c r="F10" s="19" t="s">
        <v>71</v>
      </c>
      <c r="G10" s="18" t="s">
        <v>72</v>
      </c>
      <c r="H10" s="18" t="s">
        <v>73</v>
      </c>
      <c r="I10" s="18"/>
    </row>
    <row r="11" customFormat="false" ht="48.75" hidden="false" customHeight="true" outlineLevel="0" collapsed="false">
      <c r="A11" s="9" t="n">
        <f aca="false">A10+1</f>
        <v>10</v>
      </c>
      <c r="B11" s="18" t="s">
        <v>74</v>
      </c>
      <c r="C11" s="17" t="s">
        <v>62</v>
      </c>
      <c r="D11" s="17" t="s">
        <v>63</v>
      </c>
      <c r="E11" s="18" t="s">
        <v>75</v>
      </c>
      <c r="F11" s="19" t="s">
        <v>76</v>
      </c>
      <c r="G11" s="18" t="s">
        <v>77</v>
      </c>
      <c r="H11" s="18"/>
      <c r="I11" s="18" t="s">
        <v>78</v>
      </c>
      <c r="J11" s="18" t="s">
        <v>79</v>
      </c>
    </row>
    <row r="12" customFormat="false" ht="63" hidden="false" customHeight="false" outlineLevel="0" collapsed="false">
      <c r="A12" s="9" t="n">
        <f aca="false">A11+1</f>
        <v>11</v>
      </c>
      <c r="B12" s="12" t="s">
        <v>80</v>
      </c>
      <c r="C12" s="17" t="s">
        <v>53</v>
      </c>
      <c r="D12" s="12" t="s">
        <v>81</v>
      </c>
      <c r="E12" s="12" t="s">
        <v>82</v>
      </c>
      <c r="F12" s="12" t="s">
        <v>83</v>
      </c>
      <c r="G12" s="18" t="s">
        <v>84</v>
      </c>
      <c r="H12" s="12"/>
      <c r="I12" s="12" t="s">
        <v>85</v>
      </c>
      <c r="J12" s="12" t="s">
        <v>86</v>
      </c>
    </row>
    <row r="13" customFormat="false" ht="123" hidden="false" customHeight="true" outlineLevel="0" collapsed="false">
      <c r="A13" s="9" t="n">
        <f aca="false">A12+1</f>
        <v>12</v>
      </c>
      <c r="B13" s="12" t="s">
        <v>87</v>
      </c>
      <c r="C13" s="17" t="s">
        <v>88</v>
      </c>
      <c r="D13" s="12" t="s">
        <v>81</v>
      </c>
      <c r="E13" s="12" t="s">
        <v>89</v>
      </c>
      <c r="F13" s="12" t="s">
        <v>90</v>
      </c>
      <c r="G13" s="18" t="s">
        <v>91</v>
      </c>
      <c r="H13" s="12"/>
      <c r="I13" s="12" t="s">
        <v>85</v>
      </c>
      <c r="J13" s="12" t="s">
        <v>86</v>
      </c>
    </row>
    <row r="14" customFormat="false" ht="94.5" hidden="false" customHeight="false" outlineLevel="0" collapsed="false">
      <c r="A14" s="9" t="n">
        <f aca="false">A13+1</f>
        <v>13</v>
      </c>
      <c r="B14" s="12" t="s">
        <v>92</v>
      </c>
      <c r="C14" s="17" t="s">
        <v>53</v>
      </c>
      <c r="D14" s="16" t="s">
        <v>54</v>
      </c>
      <c r="E14" s="12" t="s">
        <v>93</v>
      </c>
      <c r="F14" s="12" t="s">
        <v>94</v>
      </c>
      <c r="G14" s="12"/>
      <c r="H14" s="12"/>
      <c r="I14" s="12" t="s">
        <v>95</v>
      </c>
      <c r="J14" s="12"/>
    </row>
    <row r="15" customFormat="false" ht="157.5" hidden="false" customHeight="false" outlineLevel="0" collapsed="false">
      <c r="A15" s="9" t="n">
        <f aca="false">A14+1</f>
        <v>14</v>
      </c>
      <c r="B15" s="9" t="s">
        <v>96</v>
      </c>
      <c r="C15" s="17" t="s">
        <v>53</v>
      </c>
      <c r="D15" s="16" t="s">
        <v>54</v>
      </c>
      <c r="E15" s="9" t="s">
        <v>97</v>
      </c>
      <c r="F15" s="9" t="s">
        <v>98</v>
      </c>
      <c r="G15" s="9" t="s">
        <v>99</v>
      </c>
      <c r="I15" s="9" t="s">
        <v>100</v>
      </c>
      <c r="J15" s="9" t="s">
        <v>101</v>
      </c>
    </row>
    <row r="16" customFormat="false" ht="62.25" hidden="false" customHeight="true" outlineLevel="0" collapsed="false">
      <c r="A16" s="9" t="n">
        <f aca="false">A15+1</f>
        <v>15</v>
      </c>
      <c r="B16" s="12" t="s">
        <v>102</v>
      </c>
      <c r="C16" s="17" t="s">
        <v>53</v>
      </c>
      <c r="D16" s="16" t="s">
        <v>54</v>
      </c>
      <c r="E16" s="16" t="s">
        <v>103</v>
      </c>
      <c r="F16" s="12" t="s">
        <v>104</v>
      </c>
      <c r="G16" s="12" t="s">
        <v>105</v>
      </c>
      <c r="H16" s="12"/>
      <c r="I16" s="12" t="s">
        <v>106</v>
      </c>
      <c r="J16" s="12" t="s">
        <v>54</v>
      </c>
    </row>
    <row r="17" customFormat="false" ht="63.75" hidden="false" customHeight="true" outlineLevel="0" collapsed="false">
      <c r="A17" s="9" t="n">
        <f aca="false">A16+1</f>
        <v>16</v>
      </c>
      <c r="B17" s="12" t="s">
        <v>107</v>
      </c>
      <c r="C17" s="17" t="s">
        <v>53</v>
      </c>
      <c r="D17" s="12" t="s">
        <v>54</v>
      </c>
      <c r="E17" s="12" t="s">
        <v>108</v>
      </c>
      <c r="F17" s="12" t="s">
        <v>109</v>
      </c>
      <c r="G17" s="12" t="s">
        <v>110</v>
      </c>
      <c r="H17" s="12"/>
      <c r="I17" s="12" t="s">
        <v>111</v>
      </c>
      <c r="J17" s="12" t="s">
        <v>112</v>
      </c>
    </row>
    <row r="18" customFormat="false" ht="110.25" hidden="false" customHeight="false" outlineLevel="0" collapsed="false">
      <c r="A18" s="9" t="n">
        <f aca="false">A17+1</f>
        <v>17</v>
      </c>
      <c r="B18" s="12" t="s">
        <v>113</v>
      </c>
      <c r="C18" s="13" t="s">
        <v>14</v>
      </c>
      <c r="D18" s="13" t="s">
        <v>15</v>
      </c>
      <c r="E18" s="12" t="s">
        <v>114</v>
      </c>
      <c r="F18" s="12" t="s">
        <v>115</v>
      </c>
      <c r="G18" s="12" t="s">
        <v>116</v>
      </c>
      <c r="H18" s="12" t="s">
        <v>117</v>
      </c>
      <c r="I18" s="12" t="s">
        <v>118</v>
      </c>
      <c r="J18" s="12"/>
    </row>
    <row r="19" customFormat="false" ht="110.25" hidden="false" customHeight="false" outlineLevel="0" collapsed="false">
      <c r="A19" s="9" t="n">
        <f aca="false">A18+1</f>
        <v>18</v>
      </c>
      <c r="B19" s="12" t="s">
        <v>119</v>
      </c>
      <c r="C19" s="13" t="s">
        <v>14</v>
      </c>
      <c r="D19" s="13" t="s">
        <v>15</v>
      </c>
      <c r="E19" s="12" t="s">
        <v>120</v>
      </c>
      <c r="F19" s="12" t="s">
        <v>121</v>
      </c>
      <c r="G19" s="12" t="s">
        <v>116</v>
      </c>
      <c r="H19" s="12" t="s">
        <v>117</v>
      </c>
      <c r="I19" s="12" t="s">
        <v>122</v>
      </c>
      <c r="J19" s="12"/>
      <c r="K19" s="12"/>
      <c r="L19" s="12"/>
      <c r="M19" s="20"/>
    </row>
    <row r="20" customFormat="false" ht="157.5" hidden="false" customHeight="false" outlineLevel="0" collapsed="false">
      <c r="A20" s="9" t="n">
        <f aca="false">A19+1</f>
        <v>19</v>
      </c>
      <c r="B20" s="12" t="s">
        <v>123</v>
      </c>
      <c r="C20" s="17" t="s">
        <v>53</v>
      </c>
      <c r="D20" s="12" t="s">
        <v>54</v>
      </c>
      <c r="E20" s="12" t="s">
        <v>124</v>
      </c>
      <c r="F20" s="12" t="s">
        <v>125</v>
      </c>
      <c r="G20" s="12" t="s">
        <v>126</v>
      </c>
      <c r="H20" s="12"/>
      <c r="I20" s="12"/>
      <c r="J20" s="12"/>
    </row>
    <row r="21" customFormat="false" ht="189" hidden="false" customHeight="false" outlineLevel="0" collapsed="false">
      <c r="A21" s="9" t="n">
        <f aca="false">A20+1</f>
        <v>20</v>
      </c>
      <c r="B21" s="12" t="s">
        <v>127</v>
      </c>
      <c r="C21" s="13" t="s">
        <v>14</v>
      </c>
      <c r="D21" s="13" t="s">
        <v>15</v>
      </c>
      <c r="E21" s="12" t="s">
        <v>128</v>
      </c>
      <c r="F21" s="12" t="s">
        <v>129</v>
      </c>
      <c r="G21" s="12" t="s">
        <v>130</v>
      </c>
      <c r="H21" s="12" t="s">
        <v>131</v>
      </c>
      <c r="I21" s="12"/>
      <c r="J21" s="12" t="s">
        <v>132</v>
      </c>
    </row>
    <row r="22" customFormat="false" ht="78.75" hidden="false" customHeight="false" outlineLevel="0" collapsed="false">
      <c r="A22" s="9" t="n">
        <f aca="false">A21+1</f>
        <v>21</v>
      </c>
      <c r="B22" s="12" t="s">
        <v>133</v>
      </c>
      <c r="C22" s="13" t="s">
        <v>14</v>
      </c>
      <c r="D22" s="13" t="s">
        <v>15</v>
      </c>
      <c r="E22" s="12" t="s">
        <v>134</v>
      </c>
      <c r="F22" s="12" t="s">
        <v>135</v>
      </c>
      <c r="G22" s="12" t="s">
        <v>130</v>
      </c>
      <c r="H22" s="12"/>
      <c r="I22" s="12"/>
      <c r="J22" s="12"/>
    </row>
    <row r="23" customFormat="false" ht="63" hidden="false" customHeight="false" outlineLevel="0" collapsed="false">
      <c r="A23" s="9" t="n">
        <f aca="false">A22+1</f>
        <v>22</v>
      </c>
      <c r="B23" s="9" t="s">
        <v>136</v>
      </c>
      <c r="C23" s="9" t="s">
        <v>137</v>
      </c>
      <c r="D23" s="9" t="s">
        <v>138</v>
      </c>
      <c r="E23" s="9" t="s">
        <v>139</v>
      </c>
      <c r="F23" s="9" t="s">
        <v>140</v>
      </c>
      <c r="G23" s="9" t="s">
        <v>141</v>
      </c>
      <c r="I23" s="9" t="s">
        <v>142</v>
      </c>
      <c r="J23" s="9" t="s">
        <v>138</v>
      </c>
    </row>
    <row r="24" customFormat="false" ht="78.75" hidden="false" customHeight="false" outlineLevel="0" collapsed="false">
      <c r="A24" s="9" t="n">
        <f aca="false">A23+1</f>
        <v>23</v>
      </c>
      <c r="B24" s="9" t="s">
        <v>143</v>
      </c>
      <c r="C24" s="9" t="s">
        <v>137</v>
      </c>
      <c r="D24" s="9" t="s">
        <v>138</v>
      </c>
      <c r="E24" s="9" t="s">
        <v>144</v>
      </c>
      <c r="F24" s="9" t="s">
        <v>145</v>
      </c>
      <c r="G24" s="9" t="s">
        <v>146</v>
      </c>
      <c r="I24" s="9" t="s">
        <v>147</v>
      </c>
      <c r="J24" s="9" t="s">
        <v>148</v>
      </c>
    </row>
    <row r="25" customFormat="false" ht="94.5" hidden="false" customHeight="false" outlineLevel="0" collapsed="false">
      <c r="A25" s="9" t="n">
        <f aca="false">A24+1</f>
        <v>24</v>
      </c>
      <c r="B25" s="13" t="s">
        <v>149</v>
      </c>
      <c r="C25" s="13" t="s">
        <v>150</v>
      </c>
      <c r="D25" s="13" t="s">
        <v>151</v>
      </c>
      <c r="E25" s="13" t="s">
        <v>152</v>
      </c>
      <c r="F25" s="13" t="s">
        <v>153</v>
      </c>
      <c r="G25" s="13" t="s">
        <v>154</v>
      </c>
      <c r="H25" s="12" t="s">
        <v>155</v>
      </c>
      <c r="I25" s="13"/>
      <c r="J25" s="13" t="s">
        <v>156</v>
      </c>
    </row>
    <row r="26" customFormat="false" ht="94.5" hidden="false" customHeight="false" outlineLevel="0" collapsed="false">
      <c r="A26" s="9" t="n">
        <f aca="false">A25+1</f>
        <v>25</v>
      </c>
      <c r="B26" s="13" t="s">
        <v>157</v>
      </c>
      <c r="C26" s="13" t="s">
        <v>150</v>
      </c>
      <c r="D26" s="13" t="s">
        <v>151</v>
      </c>
      <c r="E26" s="13" t="s">
        <v>158</v>
      </c>
      <c r="F26" s="13" t="s">
        <v>159</v>
      </c>
      <c r="G26" s="13" t="s">
        <v>160</v>
      </c>
      <c r="H26" s="12" t="s">
        <v>155</v>
      </c>
      <c r="I26" s="13"/>
      <c r="J26" s="13" t="s">
        <v>156</v>
      </c>
    </row>
    <row r="27" customFormat="false" ht="78.75" hidden="false" customHeight="false" outlineLevel="0" collapsed="false">
      <c r="A27" s="9" t="n">
        <f aca="false">A26+1</f>
        <v>26</v>
      </c>
      <c r="B27" s="13" t="s">
        <v>161</v>
      </c>
      <c r="C27" s="13" t="s">
        <v>150</v>
      </c>
      <c r="D27" s="13" t="s">
        <v>151</v>
      </c>
      <c r="E27" s="13" t="s">
        <v>162</v>
      </c>
      <c r="F27" s="21" t="s">
        <v>163</v>
      </c>
      <c r="G27" s="13" t="s">
        <v>164</v>
      </c>
      <c r="H27" s="13" t="s">
        <v>165</v>
      </c>
      <c r="I27" s="13" t="s">
        <v>166</v>
      </c>
      <c r="J27" s="13" t="s">
        <v>167</v>
      </c>
    </row>
    <row r="28" customFormat="false" ht="78.75" hidden="false" customHeight="false" outlineLevel="0" collapsed="false">
      <c r="A28" s="9" t="n">
        <f aca="false">A27+1</f>
        <v>27</v>
      </c>
      <c r="B28" s="22" t="s">
        <v>168</v>
      </c>
      <c r="C28" s="13" t="s">
        <v>150</v>
      </c>
      <c r="D28" s="17" t="s">
        <v>151</v>
      </c>
      <c r="E28" s="22" t="s">
        <v>169</v>
      </c>
      <c r="F28" s="22" t="s">
        <v>170</v>
      </c>
      <c r="G28" s="22" t="s">
        <v>171</v>
      </c>
      <c r="H28" s="22"/>
      <c r="I28" s="22" t="s">
        <v>172</v>
      </c>
      <c r="J28" s="13" t="s">
        <v>151</v>
      </c>
    </row>
    <row r="29" customFormat="false" ht="126" hidden="false" customHeight="false" outlineLevel="0" collapsed="false">
      <c r="A29" s="9" t="n">
        <f aca="false">A28+1</f>
        <v>28</v>
      </c>
      <c r="B29" s="13" t="s">
        <v>173</v>
      </c>
      <c r="C29" s="13" t="s">
        <v>150</v>
      </c>
      <c r="D29" s="13" t="s">
        <v>151</v>
      </c>
      <c r="E29" s="13" t="s">
        <v>174</v>
      </c>
      <c r="F29" s="13" t="s">
        <v>175</v>
      </c>
      <c r="G29" s="13"/>
      <c r="H29" s="13" t="s">
        <v>176</v>
      </c>
      <c r="I29" s="13"/>
      <c r="J29" s="13" t="s">
        <v>177</v>
      </c>
    </row>
    <row r="30" customFormat="false" ht="47.25" hidden="false" customHeight="false" outlineLevel="0" collapsed="false">
      <c r="A30" s="9" t="n">
        <f aca="false">A29+1</f>
        <v>29</v>
      </c>
      <c r="B30" s="13" t="s">
        <v>178</v>
      </c>
      <c r="C30" s="13" t="s">
        <v>150</v>
      </c>
      <c r="D30" s="13" t="s">
        <v>151</v>
      </c>
      <c r="E30" s="13" t="s">
        <v>179</v>
      </c>
      <c r="F30" s="13" t="s">
        <v>180</v>
      </c>
      <c r="G30" s="13"/>
      <c r="H30" s="13"/>
      <c r="I30" s="13" t="s">
        <v>117</v>
      </c>
      <c r="J30" s="13" t="s">
        <v>177</v>
      </c>
    </row>
    <row r="31" customFormat="false" ht="47.25" hidden="false" customHeight="false" outlineLevel="0" collapsed="false">
      <c r="A31" s="9" t="n">
        <f aca="false">A30+1</f>
        <v>30</v>
      </c>
      <c r="B31" s="13" t="s">
        <v>181</v>
      </c>
      <c r="C31" s="13" t="s">
        <v>150</v>
      </c>
      <c r="D31" s="13" t="s">
        <v>151</v>
      </c>
      <c r="E31" s="13" t="s">
        <v>182</v>
      </c>
      <c r="F31" s="13" t="s">
        <v>183</v>
      </c>
      <c r="G31" s="13"/>
      <c r="H31" s="13" t="s">
        <v>184</v>
      </c>
      <c r="I31" s="13"/>
      <c r="J31" s="13" t="s">
        <v>177</v>
      </c>
    </row>
    <row r="32" customFormat="false" ht="78.75" hidden="false" customHeight="false" outlineLevel="0" collapsed="false">
      <c r="A32" s="9" t="n">
        <f aca="false">A31+1</f>
        <v>31</v>
      </c>
      <c r="B32" s="12" t="s">
        <v>185</v>
      </c>
      <c r="C32" s="13" t="s">
        <v>14</v>
      </c>
      <c r="D32" s="13" t="s">
        <v>15</v>
      </c>
      <c r="E32" s="12" t="s">
        <v>186</v>
      </c>
      <c r="F32" s="9" t="s">
        <v>187</v>
      </c>
      <c r="G32" s="9" t="s">
        <v>188</v>
      </c>
      <c r="H32" s="9" t="s">
        <v>189</v>
      </c>
      <c r="J32" s="9" t="s">
        <v>190</v>
      </c>
    </row>
    <row r="33" customFormat="false" ht="110.25" hidden="false" customHeight="false" outlineLevel="0" collapsed="false">
      <c r="A33" s="9" t="n">
        <f aca="false">A32+1</f>
        <v>32</v>
      </c>
      <c r="B33" s="18" t="s">
        <v>191</v>
      </c>
      <c r="C33" s="17" t="s">
        <v>62</v>
      </c>
      <c r="D33" s="17" t="s">
        <v>192</v>
      </c>
      <c r="E33" s="18" t="s">
        <v>193</v>
      </c>
      <c r="F33" s="18" t="s">
        <v>194</v>
      </c>
      <c r="G33" s="18" t="s">
        <v>195</v>
      </c>
      <c r="H33" s="18" t="s">
        <v>165</v>
      </c>
      <c r="I33" s="18"/>
      <c r="J33" s="18" t="s">
        <v>196</v>
      </c>
    </row>
    <row r="34" customFormat="false" ht="110.25" hidden="false" customHeight="false" outlineLevel="0" collapsed="false">
      <c r="A34" s="9" t="n">
        <f aca="false">A33+1</f>
        <v>33</v>
      </c>
      <c r="B34" s="18" t="s">
        <v>197</v>
      </c>
      <c r="C34" s="17" t="s">
        <v>62</v>
      </c>
      <c r="D34" s="17" t="s">
        <v>63</v>
      </c>
      <c r="E34" s="9" t="s">
        <v>198</v>
      </c>
      <c r="F34" s="18" t="s">
        <v>199</v>
      </c>
      <c r="G34" s="18" t="s">
        <v>200</v>
      </c>
      <c r="H34" s="18" t="s">
        <v>201</v>
      </c>
      <c r="I34" s="18"/>
      <c r="J34" s="17" t="s">
        <v>202</v>
      </c>
    </row>
    <row r="35" customFormat="false" ht="47.25" hidden="false" customHeight="false" outlineLevel="0" collapsed="false">
      <c r="A35" s="9" t="n">
        <f aca="false">A34+1</f>
        <v>34</v>
      </c>
      <c r="B35" s="12" t="s">
        <v>203</v>
      </c>
      <c r="C35" s="17" t="s">
        <v>53</v>
      </c>
      <c r="D35" s="12" t="s">
        <v>54</v>
      </c>
      <c r="E35" s="12" t="s">
        <v>204</v>
      </c>
      <c r="F35" s="12" t="s">
        <v>205</v>
      </c>
      <c r="G35" s="12" t="s">
        <v>206</v>
      </c>
      <c r="H35" s="12" t="s">
        <v>207</v>
      </c>
      <c r="I35" s="12"/>
      <c r="J35" s="12" t="s">
        <v>54</v>
      </c>
    </row>
    <row r="36" customFormat="false" ht="63" hidden="false" customHeight="false" outlineLevel="0" collapsed="false">
      <c r="A36" s="9" t="n">
        <f aca="false">A35+1</f>
        <v>35</v>
      </c>
      <c r="B36" s="12" t="s">
        <v>208</v>
      </c>
      <c r="C36" s="17" t="s">
        <v>53</v>
      </c>
      <c r="D36" s="12" t="s">
        <v>54</v>
      </c>
      <c r="E36" s="12" t="s">
        <v>209</v>
      </c>
      <c r="F36" s="16" t="s">
        <v>210</v>
      </c>
      <c r="G36" s="12" t="s">
        <v>211</v>
      </c>
      <c r="H36" s="12"/>
      <c r="I36" s="12" t="s">
        <v>212</v>
      </c>
      <c r="J36" s="12" t="s">
        <v>213</v>
      </c>
    </row>
    <row r="37" customFormat="false" ht="94.5" hidden="false" customHeight="true" outlineLevel="0" collapsed="false">
      <c r="A37" s="9" t="n">
        <f aca="false">A36+1</f>
        <v>36</v>
      </c>
      <c r="B37" s="9" t="s">
        <v>214</v>
      </c>
      <c r="C37" s="13" t="s">
        <v>14</v>
      </c>
      <c r="D37" s="17" t="s">
        <v>192</v>
      </c>
      <c r="E37" s="17" t="s">
        <v>215</v>
      </c>
      <c r="F37" s="17" t="s">
        <v>216</v>
      </c>
      <c r="G37" s="12" t="s">
        <v>217</v>
      </c>
      <c r="H37" s="12"/>
      <c r="I37" s="12" t="s">
        <v>218</v>
      </c>
      <c r="J37" s="12" t="s">
        <v>219</v>
      </c>
    </row>
    <row r="38" customFormat="false" ht="94.5" hidden="false" customHeight="false" outlineLevel="0" collapsed="false">
      <c r="A38" s="9" t="n">
        <f aca="false">A37+1</f>
        <v>37</v>
      </c>
      <c r="B38" s="9" t="s">
        <v>220</v>
      </c>
      <c r="C38" s="17" t="s">
        <v>62</v>
      </c>
      <c r="D38" s="17" t="s">
        <v>192</v>
      </c>
      <c r="E38" s="9" t="s">
        <v>221</v>
      </c>
      <c r="F38" s="9" t="s">
        <v>222</v>
      </c>
      <c r="G38" s="9" t="s">
        <v>223</v>
      </c>
      <c r="H38" s="9" t="s">
        <v>224</v>
      </c>
      <c r="I38" s="9" t="s">
        <v>225</v>
      </c>
      <c r="J38" s="9" t="s">
        <v>226</v>
      </c>
    </row>
    <row r="39" customFormat="false" ht="78.75" hidden="false" customHeight="false" outlineLevel="0" collapsed="false">
      <c r="A39" s="9" t="n">
        <f aca="false">A38+1</f>
        <v>38</v>
      </c>
      <c r="B39" s="9" t="s">
        <v>227</v>
      </c>
      <c r="C39" s="13" t="s">
        <v>150</v>
      </c>
      <c r="D39" s="13" t="s">
        <v>151</v>
      </c>
      <c r="E39" s="9" t="s">
        <v>228</v>
      </c>
      <c r="F39" s="9" t="s">
        <v>229</v>
      </c>
      <c r="G39" s="9" t="s">
        <v>230</v>
      </c>
      <c r="I39" s="9" t="s">
        <v>231</v>
      </c>
      <c r="J39" s="13" t="s">
        <v>156</v>
      </c>
    </row>
    <row r="40" customFormat="false" ht="78.75" hidden="false" customHeight="false" outlineLevel="0" collapsed="false">
      <c r="A40" s="9" t="n">
        <f aca="false">A39+1</f>
        <v>39</v>
      </c>
      <c r="B40" s="9" t="s">
        <v>232</v>
      </c>
      <c r="C40" s="9" t="s">
        <v>137</v>
      </c>
      <c r="D40" s="9" t="s">
        <v>138</v>
      </c>
      <c r="E40" s="9" t="s">
        <v>233</v>
      </c>
      <c r="F40" s="9" t="s">
        <v>234</v>
      </c>
      <c r="G40" s="9" t="s">
        <v>230</v>
      </c>
      <c r="I40" s="9" t="s">
        <v>235</v>
      </c>
      <c r="J40" s="9" t="s">
        <v>236</v>
      </c>
    </row>
    <row r="41" customFormat="false" ht="157.5" hidden="false" customHeight="false" outlineLevel="0" collapsed="false">
      <c r="A41" s="9" t="n">
        <f aca="false">A40+1</f>
        <v>40</v>
      </c>
      <c r="B41" s="9" t="s">
        <v>237</v>
      </c>
      <c r="C41" s="9" t="s">
        <v>137</v>
      </c>
      <c r="D41" s="9" t="s">
        <v>138</v>
      </c>
      <c r="E41" s="23" t="s">
        <v>238</v>
      </c>
      <c r="F41" s="18" t="s">
        <v>239</v>
      </c>
      <c r="G41" s="18" t="s">
        <v>240</v>
      </c>
      <c r="H41" s="18" t="s">
        <v>241</v>
      </c>
      <c r="I41" s="18" t="s">
        <v>242</v>
      </c>
      <c r="J41" s="18" t="s">
        <v>236</v>
      </c>
    </row>
    <row r="42" customFormat="false" ht="63" hidden="false" customHeight="false" outlineLevel="0" collapsed="false">
      <c r="A42" s="9" t="n">
        <f aca="false">A41+1</f>
        <v>41</v>
      </c>
      <c r="B42" s="9" t="s">
        <v>243</v>
      </c>
      <c r="C42" s="9" t="s">
        <v>244</v>
      </c>
      <c r="D42" s="9" t="s">
        <v>245</v>
      </c>
      <c r="E42" s="9" t="s">
        <v>246</v>
      </c>
      <c r="F42" s="9" t="s">
        <v>247</v>
      </c>
      <c r="G42" s="9" t="s">
        <v>248</v>
      </c>
      <c r="H42" s="9" t="s">
        <v>249</v>
      </c>
      <c r="J42" s="9" t="s">
        <v>250</v>
      </c>
    </row>
    <row r="43" customFormat="false" ht="78.75" hidden="false" customHeight="false" outlineLevel="0" collapsed="false">
      <c r="A43" s="9" t="n">
        <f aca="false">A42+1</f>
        <v>42</v>
      </c>
      <c r="B43" s="9" t="s">
        <v>251</v>
      </c>
      <c r="C43" s="9" t="s">
        <v>244</v>
      </c>
      <c r="D43" s="9" t="s">
        <v>245</v>
      </c>
      <c r="E43" s="9" t="s">
        <v>252</v>
      </c>
      <c r="F43" s="9" t="s">
        <v>253</v>
      </c>
    </row>
    <row r="44" customFormat="false" ht="94.5" hidden="false" customHeight="false" outlineLevel="0" collapsed="false">
      <c r="A44" s="9" t="n">
        <f aca="false">A43+1</f>
        <v>43</v>
      </c>
      <c r="B44" s="9" t="s">
        <v>254</v>
      </c>
      <c r="C44" s="9" t="s">
        <v>244</v>
      </c>
      <c r="D44" s="9" t="s">
        <v>245</v>
      </c>
      <c r="E44" s="9" t="s">
        <v>255</v>
      </c>
      <c r="F44" s="9" t="s">
        <v>256</v>
      </c>
      <c r="I44" s="9" t="s">
        <v>257</v>
      </c>
      <c r="J44" s="9" t="s">
        <v>250</v>
      </c>
    </row>
    <row r="45" customFormat="false" ht="78.75" hidden="false" customHeight="false" outlineLevel="0" collapsed="false">
      <c r="A45" s="9" t="n">
        <f aca="false">A44+1</f>
        <v>44</v>
      </c>
      <c r="B45" s="24" t="s">
        <v>258</v>
      </c>
      <c r="C45" s="17" t="s">
        <v>259</v>
      </c>
      <c r="D45" s="13" t="s">
        <v>138</v>
      </c>
      <c r="E45" s="9" t="s">
        <v>139</v>
      </c>
      <c r="F45" s="9" t="s">
        <v>260</v>
      </c>
      <c r="G45" s="9" t="s">
        <v>261</v>
      </c>
      <c r="I45" s="9" t="s">
        <v>262</v>
      </c>
      <c r="J45" s="9" t="s">
        <v>263</v>
      </c>
    </row>
    <row r="46" customFormat="false" ht="47.25" hidden="false" customHeight="false" outlineLevel="0" collapsed="false">
      <c r="A46" s="9" t="n">
        <f aca="false">A45+1</f>
        <v>45</v>
      </c>
      <c r="B46" s="9" t="s">
        <v>264</v>
      </c>
      <c r="C46" s="17" t="s">
        <v>62</v>
      </c>
      <c r="D46" s="17" t="s">
        <v>192</v>
      </c>
      <c r="E46" s="9" t="s">
        <v>265</v>
      </c>
      <c r="F46" s="9" t="s">
        <v>266</v>
      </c>
      <c r="G46" s="9" t="s">
        <v>267</v>
      </c>
      <c r="I46" s="9" t="s">
        <v>268</v>
      </c>
      <c r="J46" s="9" t="s">
        <v>269</v>
      </c>
    </row>
    <row r="47" customFormat="false" ht="78.75" hidden="false" customHeight="false" outlineLevel="0" collapsed="false">
      <c r="A47" s="9" t="n">
        <f aca="false">A46+1</f>
        <v>46</v>
      </c>
      <c r="B47" s="9" t="s">
        <v>270</v>
      </c>
      <c r="C47" s="13" t="s">
        <v>150</v>
      </c>
      <c r="D47" s="13" t="s">
        <v>151</v>
      </c>
      <c r="E47" s="9" t="s">
        <v>271</v>
      </c>
      <c r="F47" s="9" t="s">
        <v>272</v>
      </c>
      <c r="G47" s="9" t="s">
        <v>273</v>
      </c>
      <c r="I47" s="9" t="s">
        <v>274</v>
      </c>
      <c r="J47" s="9" t="s">
        <v>275</v>
      </c>
    </row>
    <row r="48" customFormat="false" ht="78.75" hidden="false" customHeight="false" outlineLevel="0" collapsed="false">
      <c r="A48" s="9" t="n">
        <f aca="false">A47+1</f>
        <v>47</v>
      </c>
      <c r="B48" s="9" t="s">
        <v>276</v>
      </c>
      <c r="C48" s="17" t="s">
        <v>62</v>
      </c>
      <c r="D48" s="9" t="s">
        <v>63</v>
      </c>
      <c r="E48" s="9" t="s">
        <v>277</v>
      </c>
      <c r="F48" s="9" t="s">
        <v>278</v>
      </c>
      <c r="G48" s="9" t="s">
        <v>279</v>
      </c>
      <c r="I48" s="9" t="s">
        <v>280</v>
      </c>
    </row>
    <row r="49" customFormat="false" ht="78.75" hidden="false" customHeight="false" outlineLevel="0" collapsed="false">
      <c r="A49" s="9" t="n">
        <f aca="false">A48+1</f>
        <v>48</v>
      </c>
      <c r="B49" s="12" t="s">
        <v>281</v>
      </c>
      <c r="C49" s="9" t="s">
        <v>14</v>
      </c>
      <c r="D49" s="17" t="s">
        <v>192</v>
      </c>
      <c r="E49" s="9" t="s">
        <v>282</v>
      </c>
      <c r="F49" s="9" t="s">
        <v>283</v>
      </c>
      <c r="G49" s="9" t="s">
        <v>284</v>
      </c>
    </row>
    <row r="50" customFormat="false" ht="63" hidden="false" customHeight="false" outlineLevel="0" collapsed="false">
      <c r="A50" s="9" t="n">
        <f aca="false">A49+1</f>
        <v>49</v>
      </c>
      <c r="B50" s="12" t="s">
        <v>285</v>
      </c>
      <c r="C50" s="13" t="s">
        <v>150</v>
      </c>
      <c r="D50" s="13" t="s">
        <v>151</v>
      </c>
      <c r="E50" s="9" t="s">
        <v>286</v>
      </c>
      <c r="F50" s="9" t="s">
        <v>287</v>
      </c>
    </row>
    <row r="51" customFormat="false" ht="78.75" hidden="false" customHeight="false" outlineLevel="0" collapsed="false">
      <c r="A51" s="9" t="n">
        <f aca="false">A50+1</f>
        <v>50</v>
      </c>
      <c r="B51" s="12" t="s">
        <v>288</v>
      </c>
      <c r="C51" s="9" t="s">
        <v>14</v>
      </c>
      <c r="D51" s="17" t="s">
        <v>192</v>
      </c>
      <c r="E51" s="9" t="s">
        <v>289</v>
      </c>
      <c r="F51" s="9" t="s">
        <v>290</v>
      </c>
      <c r="G51" s="9" t="s">
        <v>284</v>
      </c>
    </row>
    <row r="52" customFormat="false" ht="78.75" hidden="false" customHeight="false" outlineLevel="0" collapsed="false">
      <c r="A52" s="9" t="n">
        <f aca="false">A51+1</f>
        <v>51</v>
      </c>
      <c r="B52" s="12" t="s">
        <v>291</v>
      </c>
      <c r="C52" s="9" t="s">
        <v>14</v>
      </c>
      <c r="D52" s="17" t="s">
        <v>192</v>
      </c>
      <c r="E52" s="12" t="s">
        <v>292</v>
      </c>
      <c r="F52" s="12" t="s">
        <v>293</v>
      </c>
      <c r="G52" s="12" t="s">
        <v>294</v>
      </c>
      <c r="H52" s="12"/>
      <c r="I52" s="12" t="s">
        <v>295</v>
      </c>
      <c r="J52" s="12"/>
      <c r="K52" s="12"/>
      <c r="L52" s="12"/>
      <c r="M52" s="12"/>
      <c r="N52" s="18"/>
    </row>
    <row r="53" customFormat="false" ht="63" hidden="false" customHeight="false" outlineLevel="0" collapsed="false">
      <c r="A53" s="9" t="n">
        <f aca="false">A52+1</f>
        <v>52</v>
      </c>
      <c r="B53" s="9" t="s">
        <v>296</v>
      </c>
      <c r="C53" s="9" t="s">
        <v>244</v>
      </c>
      <c r="D53" s="9" t="s">
        <v>245</v>
      </c>
      <c r="E53" s="25" t="s">
        <v>297</v>
      </c>
      <c r="F53" s="26" t="s">
        <v>298</v>
      </c>
      <c r="G53" s="26" t="s">
        <v>299</v>
      </c>
      <c r="H53" s="24"/>
      <c r="I53" s="24"/>
      <c r="J53" s="26" t="s">
        <v>300</v>
      </c>
    </row>
    <row r="54" customFormat="false" ht="102" hidden="false" customHeight="false" outlineLevel="0" collapsed="false">
      <c r="A54" s="9" t="n">
        <f aca="false">A53+1</f>
        <v>53</v>
      </c>
      <c r="B54" s="9" t="s">
        <v>301</v>
      </c>
      <c r="C54" s="9" t="s">
        <v>244</v>
      </c>
      <c r="D54" s="9" t="s">
        <v>245</v>
      </c>
      <c r="E54" s="12" t="s">
        <v>302</v>
      </c>
      <c r="F54" s="26" t="s">
        <v>303</v>
      </c>
      <c r="G54" s="26" t="s">
        <v>304</v>
      </c>
      <c r="H54" s="24"/>
      <c r="I54" s="24"/>
      <c r="J54" s="26" t="s">
        <v>300</v>
      </c>
    </row>
    <row r="55" customFormat="false" ht="63" hidden="false" customHeight="false" outlineLevel="0" collapsed="false">
      <c r="A55" s="9" t="n">
        <f aca="false">A54+1</f>
        <v>54</v>
      </c>
      <c r="B55" s="9" t="s">
        <v>305</v>
      </c>
      <c r="C55" s="9" t="s">
        <v>244</v>
      </c>
      <c r="D55" s="9" t="s">
        <v>245</v>
      </c>
      <c r="E55" s="26" t="s">
        <v>306</v>
      </c>
      <c r="F55" s="26" t="s">
        <v>307</v>
      </c>
      <c r="G55" s="27" t="s">
        <v>308</v>
      </c>
      <c r="H55" s="24"/>
      <c r="I55" s="24"/>
      <c r="J55" s="26" t="s">
        <v>300</v>
      </c>
    </row>
    <row r="56" s="18" customFormat="true" ht="78.75" hidden="false" customHeight="false" outlineLevel="0" collapsed="false">
      <c r="A56" s="9" t="n">
        <f aca="false">A55+1</f>
        <v>55</v>
      </c>
      <c r="B56" s="28" t="s">
        <v>309</v>
      </c>
      <c r="C56" s="28" t="s">
        <v>310</v>
      </c>
      <c r="D56" s="28" t="s">
        <v>311</v>
      </c>
      <c r="E56" s="28" t="s">
        <v>312</v>
      </c>
      <c r="F56" s="13" t="s">
        <v>313</v>
      </c>
      <c r="G56" s="28" t="s">
        <v>314</v>
      </c>
      <c r="H56" s="13" t="s">
        <v>315</v>
      </c>
      <c r="I56" s="28"/>
      <c r="J56" s="28"/>
      <c r="K56" s="28"/>
      <c r="L56" s="29"/>
      <c r="M56" s="28"/>
      <c r="N56" s="13"/>
    </row>
    <row r="57" s="18" customFormat="true" ht="110.25" hidden="false" customHeight="false" outlineLevel="0" collapsed="false">
      <c r="A57" s="9" t="n">
        <f aca="false">A56+1</f>
        <v>56</v>
      </c>
      <c r="B57" s="28" t="s">
        <v>316</v>
      </c>
      <c r="C57" s="28" t="s">
        <v>310</v>
      </c>
      <c r="D57" s="28" t="s">
        <v>311</v>
      </c>
      <c r="E57" s="28" t="s">
        <v>317</v>
      </c>
      <c r="F57" s="13" t="s">
        <v>318</v>
      </c>
      <c r="G57" s="28" t="s">
        <v>319</v>
      </c>
      <c r="H57" s="13" t="s">
        <v>320</v>
      </c>
      <c r="I57" s="28"/>
      <c r="J57" s="28" t="s">
        <v>165</v>
      </c>
      <c r="K57" s="28"/>
      <c r="L57" s="29"/>
      <c r="M57" s="28"/>
      <c r="N57" s="13"/>
    </row>
    <row r="58" customFormat="false" ht="78.75" hidden="false" customHeight="false" outlineLevel="0" collapsed="false">
      <c r="A58" s="9" t="n">
        <f aca="false">A57+1</f>
        <v>57</v>
      </c>
      <c r="B58" s="9" t="s">
        <v>321</v>
      </c>
      <c r="C58" s="28" t="s">
        <v>310</v>
      </c>
      <c r="D58" s="28" t="s">
        <v>311</v>
      </c>
      <c r="E58" s="9" t="s">
        <v>322</v>
      </c>
      <c r="F58" s="9" t="s">
        <v>323</v>
      </c>
    </row>
    <row r="59" customFormat="false" ht="63" hidden="false" customHeight="false" outlineLevel="0" collapsed="false">
      <c r="A59" s="9" t="n">
        <f aca="false">A58+1</f>
        <v>58</v>
      </c>
      <c r="B59" s="9" t="s">
        <v>324</v>
      </c>
      <c r="C59" s="28" t="s">
        <v>310</v>
      </c>
      <c r="D59" s="28" t="s">
        <v>311</v>
      </c>
      <c r="E59" s="9" t="s">
        <v>325</v>
      </c>
      <c r="F59" s="9" t="s">
        <v>326</v>
      </c>
    </row>
    <row r="60" customFormat="false" ht="82.5" hidden="false" customHeight="true" outlineLevel="0" collapsed="false">
      <c r="A60" s="9" t="n">
        <f aca="false">A59+1</f>
        <v>59</v>
      </c>
      <c r="B60" s="12" t="s">
        <v>327</v>
      </c>
      <c r="C60" s="17" t="s">
        <v>53</v>
      </c>
      <c r="D60" s="12" t="s">
        <v>81</v>
      </c>
      <c r="E60" s="9" t="s">
        <v>328</v>
      </c>
      <c r="F60" s="9" t="s">
        <v>329</v>
      </c>
      <c r="G60" s="9" t="s">
        <v>99</v>
      </c>
      <c r="I60" s="9" t="s">
        <v>330</v>
      </c>
      <c r="J60" s="9" t="s">
        <v>331</v>
      </c>
    </row>
    <row r="61" customFormat="false" ht="47.25" hidden="false" customHeight="false" outlineLevel="0" collapsed="false">
      <c r="A61" s="9" t="n">
        <f aca="false">A60+1</f>
        <v>60</v>
      </c>
      <c r="B61" s="12" t="s">
        <v>332</v>
      </c>
      <c r="C61" s="17" t="s">
        <v>53</v>
      </c>
      <c r="D61" s="12" t="s">
        <v>81</v>
      </c>
      <c r="E61" s="9" t="s">
        <v>333</v>
      </c>
      <c r="F61" s="9" t="s">
        <v>334</v>
      </c>
      <c r="G61" s="9" t="s">
        <v>99</v>
      </c>
    </row>
    <row r="62" customFormat="false" ht="157.5" hidden="false" customHeight="false" outlineLevel="0" collapsed="false">
      <c r="A62" s="9" t="n">
        <f aca="false">A61+1</f>
        <v>61</v>
      </c>
      <c r="B62" s="12" t="s">
        <v>335</v>
      </c>
      <c r="C62" s="17" t="s">
        <v>53</v>
      </c>
      <c r="D62" s="16" t="s">
        <v>54</v>
      </c>
      <c r="E62" s="12" t="s">
        <v>93</v>
      </c>
      <c r="F62" s="9" t="s">
        <v>336</v>
      </c>
      <c r="I62" s="12" t="s">
        <v>95</v>
      </c>
      <c r="J62" s="9" t="s">
        <v>331</v>
      </c>
    </row>
    <row r="63" customFormat="false" ht="173.25" hidden="false" customHeight="false" outlineLevel="0" collapsed="false">
      <c r="A63" s="9" t="n">
        <f aca="false">A62+1</f>
        <v>62</v>
      </c>
      <c r="B63" s="12" t="s">
        <v>337</v>
      </c>
      <c r="C63" s="17" t="s">
        <v>53</v>
      </c>
      <c r="D63" s="16" t="s">
        <v>54</v>
      </c>
      <c r="E63" s="12" t="s">
        <v>338</v>
      </c>
      <c r="F63" s="9" t="s">
        <v>339</v>
      </c>
      <c r="G63" s="9" t="s">
        <v>99</v>
      </c>
      <c r="I63" s="9" t="s">
        <v>340</v>
      </c>
      <c r="J63" s="9" t="s">
        <v>341</v>
      </c>
    </row>
    <row r="64" customFormat="false" ht="173.25" hidden="false" customHeight="false" outlineLevel="0" collapsed="false">
      <c r="A64" s="9" t="n">
        <f aca="false">A63+1</f>
        <v>63</v>
      </c>
      <c r="B64" s="12" t="s">
        <v>342</v>
      </c>
      <c r="C64" s="17" t="s">
        <v>53</v>
      </c>
      <c r="D64" s="12" t="s">
        <v>81</v>
      </c>
      <c r="E64" s="9" t="s">
        <v>343</v>
      </c>
      <c r="F64" s="9" t="s">
        <v>344</v>
      </c>
      <c r="G64" s="9" t="s">
        <v>99</v>
      </c>
      <c r="I64" s="9" t="s">
        <v>345</v>
      </c>
      <c r="J64" s="9" t="s">
        <v>341</v>
      </c>
    </row>
    <row r="65" customFormat="false" ht="78.75" hidden="false" customHeight="false" outlineLevel="0" collapsed="false">
      <c r="A65" s="9" t="n">
        <f aca="false">A64+1</f>
        <v>64</v>
      </c>
      <c r="B65" s="12" t="s">
        <v>346</v>
      </c>
      <c r="C65" s="17" t="s">
        <v>53</v>
      </c>
      <c r="D65" s="12" t="s">
        <v>81</v>
      </c>
      <c r="E65" s="9" t="s">
        <v>347</v>
      </c>
      <c r="F65" s="12" t="s">
        <v>348</v>
      </c>
      <c r="G65" s="9" t="s">
        <v>349</v>
      </c>
    </row>
    <row r="66" customFormat="false" ht="94.5" hidden="false" customHeight="false" outlineLevel="0" collapsed="false">
      <c r="A66" s="9" t="n">
        <f aca="false">A65+1</f>
        <v>65</v>
      </c>
      <c r="B66" s="30" t="s">
        <v>350</v>
      </c>
      <c r="C66" s="9" t="s">
        <v>244</v>
      </c>
      <c r="D66" s="13" t="s">
        <v>245</v>
      </c>
      <c r="E66" s="9" t="s">
        <v>351</v>
      </c>
      <c r="F66" s="9" t="s">
        <v>352</v>
      </c>
    </row>
    <row r="67" customFormat="false" ht="94.5" hidden="false" customHeight="false" outlineLevel="0" collapsed="false">
      <c r="A67" s="9" t="n">
        <f aca="false">A66+1</f>
        <v>66</v>
      </c>
      <c r="B67" s="12" t="s">
        <v>353</v>
      </c>
      <c r="C67" s="17" t="s">
        <v>53</v>
      </c>
      <c r="D67" s="12" t="s">
        <v>81</v>
      </c>
      <c r="E67" s="9" t="s">
        <v>354</v>
      </c>
      <c r="F67" s="9" t="s">
        <v>355</v>
      </c>
      <c r="G67" s="9" t="s">
        <v>356</v>
      </c>
      <c r="H67" s="9" t="s">
        <v>357</v>
      </c>
      <c r="J67" s="9" t="s">
        <v>358</v>
      </c>
    </row>
    <row r="68" customFormat="false" ht="94.5" hidden="false" customHeight="false" outlineLevel="0" collapsed="false">
      <c r="A68" s="9" t="n">
        <f aca="false">A67+1</f>
        <v>67</v>
      </c>
      <c r="B68" s="12" t="s">
        <v>359</v>
      </c>
      <c r="C68" s="17" t="s">
        <v>53</v>
      </c>
      <c r="D68" s="16" t="s">
        <v>54</v>
      </c>
      <c r="E68" s="9" t="s">
        <v>360</v>
      </c>
      <c r="F68" s="9" t="s">
        <v>361</v>
      </c>
      <c r="G68" s="9" t="s">
        <v>362</v>
      </c>
      <c r="I68" s="9" t="s">
        <v>363</v>
      </c>
      <c r="J68" s="9" t="s">
        <v>364</v>
      </c>
    </row>
    <row r="69" customFormat="false" ht="78.75" hidden="false" customHeight="false" outlineLevel="0" collapsed="false">
      <c r="A69" s="9" t="n">
        <f aca="false">A68+1</f>
        <v>68</v>
      </c>
      <c r="B69" s="9" t="s">
        <v>365</v>
      </c>
      <c r="C69" s="17" t="s">
        <v>53</v>
      </c>
      <c r="D69" s="16" t="s">
        <v>54</v>
      </c>
      <c r="E69" s="9" t="s">
        <v>366</v>
      </c>
      <c r="F69" s="9" t="s">
        <v>367</v>
      </c>
      <c r="G69" s="9" t="s">
        <v>368</v>
      </c>
      <c r="I69" s="9" t="s">
        <v>369</v>
      </c>
      <c r="J69" s="9" t="s">
        <v>370</v>
      </c>
    </row>
    <row r="70" customFormat="false" ht="94.5" hidden="false" customHeight="false" outlineLevel="0" collapsed="false">
      <c r="A70" s="9" t="n">
        <f aca="false">A69+1</f>
        <v>69</v>
      </c>
      <c r="B70" s="9" t="s">
        <v>371</v>
      </c>
      <c r="C70" s="17" t="s">
        <v>53</v>
      </c>
      <c r="D70" s="16" t="s">
        <v>54</v>
      </c>
      <c r="E70" s="9" t="s">
        <v>372</v>
      </c>
      <c r="F70" s="9" t="s">
        <v>373</v>
      </c>
      <c r="G70" s="9" t="s">
        <v>368</v>
      </c>
      <c r="I70" s="9" t="s">
        <v>374</v>
      </c>
      <c r="J70" s="9" t="s">
        <v>370</v>
      </c>
    </row>
    <row r="71" customFormat="false" ht="94.5" hidden="false" customHeight="false" outlineLevel="0" collapsed="false">
      <c r="A71" s="9" t="n">
        <f aca="false">A70+1</f>
        <v>70</v>
      </c>
      <c r="B71" s="9" t="s">
        <v>375</v>
      </c>
      <c r="C71" s="17" t="s">
        <v>53</v>
      </c>
      <c r="D71" s="16" t="s">
        <v>54</v>
      </c>
      <c r="E71" s="9" t="s">
        <v>376</v>
      </c>
      <c r="F71" s="9" t="s">
        <v>377</v>
      </c>
      <c r="G71" s="9" t="s">
        <v>368</v>
      </c>
      <c r="I71" s="9" t="s">
        <v>378</v>
      </c>
      <c r="J71" s="9" t="s">
        <v>370</v>
      </c>
    </row>
    <row r="72" customFormat="false" ht="63" hidden="false" customHeight="false" outlineLevel="0" collapsed="false">
      <c r="A72" s="9" t="n">
        <f aca="false">A71+1</f>
        <v>71</v>
      </c>
      <c r="B72" s="9" t="s">
        <v>379</v>
      </c>
      <c r="C72" s="17" t="s">
        <v>62</v>
      </c>
      <c r="D72" s="9" t="s">
        <v>63</v>
      </c>
      <c r="E72" s="9" t="s">
        <v>380</v>
      </c>
      <c r="F72" s="9" t="s">
        <v>381</v>
      </c>
      <c r="G72" s="9" t="s">
        <v>382</v>
      </c>
      <c r="I72" s="9" t="s">
        <v>117</v>
      </c>
      <c r="J72" s="9" t="s">
        <v>383</v>
      </c>
    </row>
    <row r="73" customFormat="false" ht="110.25" hidden="false" customHeight="false" outlineLevel="0" collapsed="false">
      <c r="A73" s="9" t="n">
        <f aca="false">A72+1</f>
        <v>72</v>
      </c>
      <c r="B73" s="9" t="s">
        <v>384</v>
      </c>
      <c r="C73" s="17" t="s">
        <v>137</v>
      </c>
      <c r="D73" s="13" t="s">
        <v>138</v>
      </c>
      <c r="E73" s="9" t="s">
        <v>385</v>
      </c>
      <c r="F73" s="9" t="s">
        <v>386</v>
      </c>
      <c r="G73" s="9" t="s">
        <v>387</v>
      </c>
      <c r="H73" s="9" t="s">
        <v>388</v>
      </c>
      <c r="I73" s="9" t="s">
        <v>388</v>
      </c>
      <c r="J73" s="9" t="s">
        <v>389</v>
      </c>
    </row>
    <row r="74" customFormat="false" ht="110.25" hidden="false" customHeight="false" outlineLevel="0" collapsed="false">
      <c r="A74" s="9" t="n">
        <f aca="false">A73+1</f>
        <v>73</v>
      </c>
      <c r="B74" s="31" t="s">
        <v>390</v>
      </c>
      <c r="C74" s="17" t="s">
        <v>62</v>
      </c>
      <c r="D74" s="17" t="s">
        <v>391</v>
      </c>
      <c r="E74" s="9" t="s">
        <v>392</v>
      </c>
      <c r="F74" s="9" t="s">
        <v>393</v>
      </c>
      <c r="J74" s="9" t="s">
        <v>383</v>
      </c>
    </row>
    <row r="76" customFormat="false" ht="15.75" hidden="false" customHeight="false" outlineLevel="0" collapsed="false">
      <c r="A76" s="32"/>
    </row>
    <row r="77" customFormat="false" ht="15.75" hidden="false" customHeight="false" outlineLevel="0" collapsed="false">
      <c r="A77" s="32"/>
    </row>
    <row r="78" customFormat="false" ht="15.75" hidden="false" customHeight="false" outlineLevel="0" collapsed="false">
      <c r="A78" s="32"/>
    </row>
    <row r="79" customFormat="false" ht="15.75" hidden="false" customHeight="false" outlineLevel="0" collapsed="false">
      <c r="A79" s="32"/>
    </row>
    <row r="80" customFormat="false" ht="15.75" hidden="false" customHeight="false" outlineLevel="0" collapsed="false">
      <c r="A80" s="32"/>
    </row>
    <row r="81" customFormat="false" ht="15.75" hidden="false" customHeight="false" outlineLevel="0" collapsed="false">
      <c r="A81" s="32"/>
    </row>
    <row r="82" customFormat="false" ht="15.75" hidden="false" customHeight="false" outlineLevel="0" collapsed="false">
      <c r="A82" s="32"/>
    </row>
    <row r="83" customFormat="false" ht="15.75" hidden="false" customHeight="false" outlineLevel="0" collapsed="false">
      <c r="A83" s="32"/>
    </row>
    <row r="84" customFormat="false" ht="15.75" hidden="false" customHeight="false" outlineLevel="0" collapsed="false">
      <c r="A84" s="32"/>
    </row>
    <row r="85" customFormat="false" ht="15.75" hidden="false" customHeight="false" outlineLevel="0" collapsed="false">
      <c r="A85" s="32"/>
    </row>
    <row r="86" customFormat="false" ht="15.75" hidden="false" customHeight="false" outlineLevel="0" collapsed="false">
      <c r="A86" s="32"/>
    </row>
    <row r="87" customFormat="false" ht="15.75" hidden="false" customHeight="false" outlineLevel="0" collapsed="false">
      <c r="A87" s="32"/>
    </row>
    <row r="88" customFormat="false" ht="15.75" hidden="false" customHeight="false" outlineLevel="0" collapsed="false">
      <c r="A88" s="32"/>
    </row>
    <row r="89" customFormat="false" ht="15.75" hidden="false" customHeight="false" outlineLevel="0" collapsed="false">
      <c r="A89" s="32"/>
    </row>
    <row r="90" customFormat="false" ht="15.75" hidden="false" customHeight="false" outlineLevel="0" collapsed="false">
      <c r="A90" s="32"/>
    </row>
    <row r="91" customFormat="false" ht="15.75" hidden="false" customHeight="false" outlineLevel="0" collapsed="false">
      <c r="A91" s="32"/>
    </row>
    <row r="92" customFormat="false" ht="15.75" hidden="false" customHeight="false" outlineLevel="0" collapsed="false">
      <c r="A92" s="32"/>
    </row>
    <row r="93" customFormat="false" ht="15.75" hidden="false" customHeight="false" outlineLevel="0" collapsed="false">
      <c r="A93" s="32"/>
    </row>
    <row r="94" customFormat="false" ht="15.75" hidden="false" customHeight="false" outlineLevel="0" collapsed="false">
      <c r="A94" s="32"/>
    </row>
    <row r="95" customFormat="false" ht="15.75" hidden="false" customHeight="false" outlineLevel="0" collapsed="false">
      <c r="A95" s="32"/>
    </row>
    <row r="96" customFormat="false" ht="15.75" hidden="false" customHeight="false" outlineLevel="0" collapsed="false">
      <c r="A96" s="32"/>
    </row>
    <row r="97" customFormat="false" ht="15.75" hidden="false" customHeight="false" outlineLevel="0" collapsed="false">
      <c r="A97" s="32"/>
    </row>
    <row r="98" customFormat="false" ht="15.75" hidden="false" customHeight="false" outlineLevel="0" collapsed="false">
      <c r="A98" s="32"/>
    </row>
    <row r="99" customFormat="false" ht="15.75" hidden="false" customHeight="false" outlineLevel="0" collapsed="false">
      <c r="A99" s="32"/>
    </row>
    <row r="100" customFormat="false" ht="15.75" hidden="false" customHeight="false" outlineLevel="0" collapsed="false">
      <c r="A100" s="32"/>
    </row>
    <row r="101" customFormat="false" ht="15.75" hidden="false" customHeight="false" outlineLevel="0" collapsed="false">
      <c r="A101" s="32"/>
    </row>
    <row r="102" customFormat="false" ht="15.75" hidden="false" customHeight="false" outlineLevel="0" collapsed="false">
      <c r="A102" s="32"/>
    </row>
    <row r="103" customFormat="false" ht="15.75" hidden="false" customHeight="false" outlineLevel="0" collapsed="false">
      <c r="A103" s="32"/>
    </row>
    <row r="104" customFormat="false" ht="15.75" hidden="false" customHeight="false" outlineLevel="0" collapsed="false">
      <c r="A104" s="32"/>
    </row>
    <row r="105" customFormat="false" ht="15.75" hidden="false" customHeight="false" outlineLevel="0" collapsed="false">
      <c r="A105" s="32"/>
    </row>
    <row r="106" customFormat="false" ht="15.75" hidden="false" customHeight="false" outlineLevel="0" collapsed="false">
      <c r="A106" s="32"/>
    </row>
    <row r="107" customFormat="false" ht="15.75" hidden="false" customHeight="false" outlineLevel="0" collapsed="false">
      <c r="A107" s="32"/>
    </row>
    <row r="108" customFormat="false" ht="15.75" hidden="false" customHeight="false" outlineLevel="0" collapsed="false">
      <c r="A108" s="32"/>
    </row>
    <row r="109" customFormat="false" ht="15.75" hidden="false" customHeight="false" outlineLevel="0" collapsed="false">
      <c r="A109" s="32"/>
    </row>
    <row r="110" customFormat="false" ht="15.75" hidden="false" customHeight="false" outlineLevel="0" collapsed="false">
      <c r="A110" s="32"/>
    </row>
    <row r="111" customFormat="false" ht="15.75" hidden="false" customHeight="false" outlineLevel="0" collapsed="false">
      <c r="A111" s="32"/>
    </row>
    <row r="112" customFormat="false" ht="15.75" hidden="false" customHeight="false" outlineLevel="0" collapsed="false">
      <c r="A112" s="32"/>
    </row>
    <row r="113" customFormat="false" ht="15.75" hidden="false" customHeight="false" outlineLevel="0" collapsed="false">
      <c r="A113" s="32"/>
    </row>
    <row r="114" customFormat="false" ht="15.75" hidden="false" customHeight="false" outlineLevel="0" collapsed="false">
      <c r="A114" s="32"/>
    </row>
    <row r="115" customFormat="false" ht="15.75" hidden="false" customHeight="false" outlineLevel="0" collapsed="false">
      <c r="A115" s="32"/>
    </row>
    <row r="116" customFormat="false" ht="15.75" hidden="false" customHeight="false" outlineLevel="0" collapsed="false">
      <c r="A116" s="32"/>
    </row>
    <row r="117" customFormat="false" ht="15.75" hidden="false" customHeight="false" outlineLevel="0" collapsed="false">
      <c r="A117" s="32"/>
    </row>
    <row r="118" customFormat="false" ht="15.75" hidden="false" customHeight="false" outlineLevel="0" collapsed="false">
      <c r="A118" s="32"/>
    </row>
    <row r="119" customFormat="false" ht="15.75" hidden="false" customHeight="false" outlineLevel="0" collapsed="false">
      <c r="A119" s="32"/>
    </row>
    <row r="120" customFormat="false" ht="15.75" hidden="false" customHeight="false" outlineLevel="0" collapsed="false">
      <c r="A120" s="32"/>
    </row>
    <row r="121" customFormat="false" ht="15.75" hidden="false" customHeight="false" outlineLevel="0" collapsed="false">
      <c r="A121" s="32"/>
    </row>
    <row r="122" customFormat="false" ht="15.75" hidden="false" customHeight="false" outlineLevel="0" collapsed="false">
      <c r="A122" s="32"/>
    </row>
    <row r="123" customFormat="false" ht="15.75" hidden="false" customHeight="false" outlineLevel="0" collapsed="false">
      <c r="A123" s="32"/>
    </row>
    <row r="124" customFormat="false" ht="15.75" hidden="false" customHeight="false" outlineLevel="0" collapsed="false">
      <c r="A124" s="32"/>
    </row>
    <row r="125" customFormat="false" ht="15.75" hidden="false" customHeight="false" outlineLevel="0" collapsed="false">
      <c r="A125" s="32"/>
    </row>
    <row r="126" customFormat="false" ht="15.75" hidden="false" customHeight="false" outlineLevel="0" collapsed="false">
      <c r="A126" s="32"/>
    </row>
    <row r="127" customFormat="false" ht="15.75" hidden="false" customHeight="false" outlineLevel="0" collapsed="false">
      <c r="A127" s="32"/>
    </row>
    <row r="128" customFormat="false" ht="15.75" hidden="false" customHeight="false" outlineLevel="0" collapsed="false">
      <c r="A128" s="32"/>
    </row>
    <row r="129" customFormat="false" ht="15.75" hidden="false" customHeight="false" outlineLevel="0" collapsed="false">
      <c r="A129" s="32"/>
    </row>
    <row r="130" customFormat="false" ht="15.75" hidden="false" customHeight="false" outlineLevel="0" collapsed="false">
      <c r="A130" s="32"/>
    </row>
    <row r="131" customFormat="false" ht="15.75" hidden="false" customHeight="false" outlineLevel="0" collapsed="false">
      <c r="A131" s="32"/>
    </row>
    <row r="132" customFormat="false" ht="15.75" hidden="false" customHeight="false" outlineLevel="0" collapsed="false">
      <c r="A132" s="32"/>
    </row>
    <row r="133" customFormat="false" ht="15.75" hidden="false" customHeight="false" outlineLevel="0" collapsed="false">
      <c r="A133" s="32"/>
    </row>
    <row r="134" customFormat="false" ht="15.75" hidden="false" customHeight="false" outlineLevel="0" collapsed="false">
      <c r="A134" s="32"/>
    </row>
    <row r="135" customFormat="false" ht="15.75" hidden="false" customHeight="false" outlineLevel="0" collapsed="false">
      <c r="A135" s="32"/>
    </row>
  </sheetData>
  <autoFilter ref="A1:J74"/>
  <printOptions headings="false" gridLines="false" gridLinesSet="true" horizontalCentered="false" verticalCentered="false"/>
  <pageMargins left="0" right="0" top="0.19652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Pagina &amp;P&amp;C2018. allegato n.2:PROCESSI E ATTIVIT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Loretta Valli</cp:lastModifiedBy>
  <cp:lastPrinted>2018-01-31T15:01:11Z</cp:lastPrinted>
  <dcterms:modified xsi:type="dcterms:W3CDTF">2019-01-30T08:30:05Z</dcterms:modified>
  <cp:revision>0</cp:revision>
  <dc:subject/>
  <dc:title/>
</cp:coreProperties>
</file>